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C.3.7" sheetId="16" state="visible" r:id="rId17"/>
    <sheet name="C.4.7" sheetId="17" state="visible" r:id="rId18"/>
    <sheet name="C.3.8" sheetId="18" state="visible" r:id="rId19"/>
    <sheet name="C.4.8" sheetId="19" state="visible" r:id="rId20"/>
    <sheet name="C.3.9" sheetId="20" state="visible" r:id="rId21"/>
    <sheet name="C.4.9" sheetId="21" state="visible" r:id="rId22"/>
    <sheet name="B.1" sheetId="22" state="visible" r:id="rId23"/>
    <sheet name="B.2" sheetId="23" state="visible" r:id="rId24"/>
    <sheet name="B.2.1" sheetId="24" state="visible" r:id="rId25"/>
    <sheet name="B.2.2" sheetId="25" state="visible" r:id="rId26"/>
    <sheet name="B.2.3" sheetId="26" state="visible" r:id="rId27"/>
    <sheet name="B.2.4" sheetId="27" state="visible" r:id="rId28"/>
    <sheet name="B.2.5" sheetId="28" state="visible" r:id="rId29"/>
    <sheet name="B.2.6" sheetId="29" state="visible" r:id="rId30"/>
    <sheet name="B.2.7" sheetId="30" state="visible" r:id="rId31"/>
    <sheet name="B.2.8" sheetId="31" state="visible" r:id="rId32"/>
    <sheet name="B.2.9" sheetId="32" state="visible" r:id="rId33"/>
    <sheet name="B.2.10" sheetId="33" state="visible" r:id="rId34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  <definedName function="false" hidden="false" localSheetId="15" name="Excel_BuiltIn__FilterDatabase" vbProcedure="false">'C.3.7'!$Z$1:$Z$247</definedName>
    <definedName function="false" hidden="false" localSheetId="17" name="Excel_BuiltIn__FilterDatabase" vbProcedure="false">'C.3.8'!$Z$1:$Z$247</definedName>
    <definedName function="false" hidden="false" localSheetId="19" name="Excel_BuiltIn__FilterDatabase" vbProcedure="false">'C.3.9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07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Education</t>
  </si>
  <si>
    <t xml:space="preserve">Filter</t>
  </si>
  <si>
    <t xml:space="preserve">1. Administration</t>
  </si>
  <si>
    <t xml:space="preserve">2. Public Ordinary School Education </t>
  </si>
  <si>
    <t xml:space="preserve">3. Independent School Subsidies</t>
  </si>
  <si>
    <t xml:space="preserve">4. Public Special School Education</t>
  </si>
  <si>
    <t xml:space="preserve">5. Further Education And Training</t>
  </si>
  <si>
    <t xml:space="preserve">6. Adult Basic Education And Training</t>
  </si>
  <si>
    <t xml:space="preserve">7. Early Childhood Development </t>
  </si>
  <si>
    <t xml:space="preserve">8. Infrastructure Development</t>
  </si>
  <si>
    <t xml:space="preserve">9. Auxiliary And Associated Services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Edu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Corporate Services</t>
  </si>
  <si>
    <t xml:space="preserve">3. Education Management </t>
  </si>
  <si>
    <t xml:space="preserve">4. Human Resource Development</t>
  </si>
  <si>
    <t xml:space="preserve">5. Educ Manag Information System (Emis)</t>
  </si>
  <si>
    <t xml:space="preserve">Table 6.1.1: Summary of payments and estimates by economic classification: Administration</t>
  </si>
  <si>
    <t xml:space="preserve">Table 6.2: Summary of payments and estimates by sub-programme: Public Ordinary School Education </t>
  </si>
  <si>
    <t xml:space="preserve">1. Public Primary Schools</t>
  </si>
  <si>
    <t xml:space="preserve">2. Public Secondary Schools </t>
  </si>
  <si>
    <t xml:space="preserve">3. Human Resource Development</t>
  </si>
  <si>
    <t xml:space="preserve">4. Conditional Grants</t>
  </si>
  <si>
    <t xml:space="preserve">Table 6.2.1: Summary of payments and estimates by economic classification: Public Ordinary School Education </t>
  </si>
  <si>
    <t xml:space="preserve">Table 6.3: Summary of payments and estimates by sub-programme: Independent School Subsidies</t>
  </si>
  <si>
    <t xml:space="preserve">1. Primary Phase</t>
  </si>
  <si>
    <t xml:space="preserve">2. Secondary Phase</t>
  </si>
  <si>
    <t xml:space="preserve">Table 6.3.1: Summary of payments and estimates by economic classification: Independent School Subsidies</t>
  </si>
  <si>
    <t xml:space="preserve">Table 6.4: Summary of payments and estimates by sub-programme: Public Special School Education</t>
  </si>
  <si>
    <t xml:space="preserve">1. Schools </t>
  </si>
  <si>
    <t xml:space="preserve">2. Human Resource Development </t>
  </si>
  <si>
    <t xml:space="preserve">3. Conditional Grant</t>
  </si>
  <si>
    <t xml:space="preserve">Table 6.4.1: Summary of payments and estimates by economic classification: Public Special School Education</t>
  </si>
  <si>
    <t xml:space="preserve">Table 6.5: Summary of payments and estimates by sub-programme: Further Education And Training</t>
  </si>
  <si>
    <t xml:space="preserve">1. Public Institutions </t>
  </si>
  <si>
    <t xml:space="preserve">2. Professional Services</t>
  </si>
  <si>
    <t xml:space="preserve">4. Conditional Grant</t>
  </si>
  <si>
    <t xml:space="preserve">Table 6.5.1: Summary of payments and estimates by economic classification: Further Education And Training</t>
  </si>
  <si>
    <t xml:space="preserve">Table 6.6: Summary of payments and estimates by sub-programme: Adult Basic Education And Training</t>
  </si>
  <si>
    <t xml:space="preserve">1. Public Centres</t>
  </si>
  <si>
    <t xml:space="preserve">2. Subsidies To Private Centres</t>
  </si>
  <si>
    <t xml:space="preserve">3. Professional Services</t>
  </si>
  <si>
    <t xml:space="preserve">Table 6.6.1: Summary of payments and estimates by economic classification: Adult Basic Education And Training</t>
  </si>
  <si>
    <t xml:space="preserve">Table 6.7: Summary of payments and estimates by sub-programme: Early Childhood Development </t>
  </si>
  <si>
    <t xml:space="preserve">1. Grade R In Public Schools</t>
  </si>
  <si>
    <t xml:space="preserve">2. Grade R In Community Centres</t>
  </si>
  <si>
    <t xml:space="preserve">3. Pre-Grade R Training</t>
  </si>
  <si>
    <t xml:space="preserve">5. Conditional Grants</t>
  </si>
  <si>
    <t xml:space="preserve">Table 6.6.1: Summary of payments and estimates by economic classification: Early Childhood Development </t>
  </si>
  <si>
    <t xml:space="preserve">Table 6.8: Summary of payments and estimates by sub-programme: Infrastructure Development</t>
  </si>
  <si>
    <t xml:space="preserve">2. Public Ordinary Schools</t>
  </si>
  <si>
    <t xml:space="preserve">3. Public Special Schools</t>
  </si>
  <si>
    <t xml:space="preserve">4. Early Childhood Development</t>
  </si>
  <si>
    <t xml:space="preserve">Table 6.8.1: Summary of payments and estimates by economic classification: Infrastructure Development</t>
  </si>
  <si>
    <t xml:space="preserve">Table 6.9: Summary of payments and estimates by sub-programme: Auxiliary And Associated Services</t>
  </si>
  <si>
    <t xml:space="preserve">1. Payments To Seta</t>
  </si>
  <si>
    <t xml:space="preserve">3. External Examinations</t>
  </si>
  <si>
    <t xml:space="preserve">4. Conditional Grant </t>
  </si>
  <si>
    <t xml:space="preserve">5. Special Projects</t>
  </si>
  <si>
    <t xml:space="preserve">Table 6.9.1: Summary of payments and estimates by economic classification: Auxiliary And Associated Services</t>
  </si>
  <si>
    <t xml:space="preserve">Table B.1: Specification of receipts: Education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Education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Public Ordinary School Education </t>
  </si>
  <si>
    <t xml:space="preserve">Table B.2C: Payments and estimates by economic classification: Independent School Subsidies</t>
  </si>
  <si>
    <t xml:space="preserve">Table B.2D: Payments and estimates by economic classification: Public Special School Education</t>
  </si>
  <si>
    <t xml:space="preserve">Table B.2E: Payments and estimates by economic classification: Further Education And Training</t>
  </si>
  <si>
    <t xml:space="preserve">Table B.2F: Payments and estimates by economic classification: Adult Basic Education And Training</t>
  </si>
  <si>
    <t xml:space="preserve">Table B.2G: Payments and estimates by economic classification: Early Childhood Development </t>
  </si>
  <si>
    <t xml:space="preserve">Table B.2H: Payments and estimates by economic classification: Infrastructure Development</t>
  </si>
  <si>
    <t xml:space="preserve">Table B.2I: Payments and estimates by economic classification: Auxiliary And Associated Services</t>
  </si>
  <si>
    <t xml:space="preserve">Table B.2J: Payments and estimates by economic classificatio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9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7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8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11193</v>
      </c>
      <c r="D9" s="29" t="n">
        <v>12611</v>
      </c>
      <c r="E9" s="29" t="n">
        <v>13172</v>
      </c>
      <c r="F9" s="28" t="n">
        <v>13406</v>
      </c>
      <c r="G9" s="29" t="n">
        <v>11906</v>
      </c>
      <c r="H9" s="30" t="n">
        <v>12572</v>
      </c>
      <c r="I9" s="29" t="n">
        <v>13499</v>
      </c>
      <c r="J9" s="29" t="n">
        <v>14119.72</v>
      </c>
      <c r="K9" s="29" t="n">
        <v>14868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511</v>
      </c>
      <c r="D11" s="29" t="n">
        <v>560</v>
      </c>
      <c r="E11" s="29" t="n">
        <v>761</v>
      </c>
      <c r="F11" s="28" t="n">
        <v>228</v>
      </c>
      <c r="G11" s="29" t="n">
        <v>228</v>
      </c>
      <c r="H11" s="30" t="n">
        <v>611</v>
      </c>
      <c r="I11" s="29" t="n">
        <v>228</v>
      </c>
      <c r="J11" s="29" t="n">
        <v>238</v>
      </c>
      <c r="K11" s="29" t="n">
        <v>238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324</v>
      </c>
      <c r="D12" s="29" t="n">
        <v>1081</v>
      </c>
      <c r="E12" s="29" t="n">
        <v>3530</v>
      </c>
      <c r="F12" s="28" t="n">
        <v>1998</v>
      </c>
      <c r="G12" s="29" t="n">
        <v>1998</v>
      </c>
      <c r="H12" s="30" t="n">
        <v>1998</v>
      </c>
      <c r="I12" s="29" t="n">
        <v>1998</v>
      </c>
      <c r="J12" s="29" t="n">
        <v>2090</v>
      </c>
      <c r="K12" s="29" t="n">
        <v>209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10206</v>
      </c>
      <c r="D14" s="32" t="n">
        <v>19666</v>
      </c>
      <c r="E14" s="32" t="n">
        <v>24418</v>
      </c>
      <c r="F14" s="31" t="n">
        <v>11333</v>
      </c>
      <c r="G14" s="32" t="n">
        <v>26698</v>
      </c>
      <c r="H14" s="33" t="n">
        <v>25648</v>
      </c>
      <c r="I14" s="32" t="n">
        <v>12502</v>
      </c>
      <c r="J14" s="32" t="n">
        <v>12658</v>
      </c>
      <c r="K14" s="32" t="n">
        <v>13452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22234</v>
      </c>
      <c r="D15" s="40" t="n">
        <f aca="false">SUM(D5:D14)</f>
        <v>33918</v>
      </c>
      <c r="E15" s="40" t="n">
        <f aca="false">SUM(E5:E14)</f>
        <v>41881</v>
      </c>
      <c r="F15" s="41" t="n">
        <f aca="false">SUM(F5:F14)</f>
        <v>26965</v>
      </c>
      <c r="G15" s="40" t="n">
        <f aca="false">SUM(G5:G14)</f>
        <v>40830</v>
      </c>
      <c r="H15" s="42" t="n">
        <f aca="false">SUM(H5:H14)</f>
        <v>40829</v>
      </c>
      <c r="I15" s="40" t="n">
        <f aca="false">SUM(I5:I14)</f>
        <v>28227</v>
      </c>
      <c r="J15" s="40" t="n">
        <f aca="false">SUM(J5:J14)</f>
        <v>29105.72</v>
      </c>
      <c r="K15" s="40" t="n">
        <f aca="false">SUM(K5:K14)</f>
        <v>30648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8</v>
      </c>
      <c r="C4" s="29" t="n">
        <v>688458</v>
      </c>
      <c r="D4" s="29" t="n">
        <v>754782</v>
      </c>
      <c r="E4" s="29" t="n">
        <v>820101</v>
      </c>
      <c r="F4" s="23" t="n">
        <v>894742</v>
      </c>
      <c r="G4" s="22" t="n">
        <v>908068</v>
      </c>
      <c r="H4" s="24" t="n">
        <v>908006</v>
      </c>
      <c r="I4" s="29" t="n">
        <v>992416</v>
      </c>
      <c r="J4" s="29" t="n">
        <v>1052264</v>
      </c>
      <c r="K4" s="29" t="n">
        <v>113565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9</v>
      </c>
      <c r="C5" s="29" t="n">
        <v>0</v>
      </c>
      <c r="D5" s="29" t="n">
        <v>0</v>
      </c>
      <c r="E5" s="29" t="n">
        <v>0</v>
      </c>
      <c r="F5" s="28" t="n">
        <v>1</v>
      </c>
      <c r="G5" s="29" t="n">
        <v>1</v>
      </c>
      <c r="H5" s="30" t="n">
        <v>63</v>
      </c>
      <c r="I5" s="29" t="n">
        <v>1</v>
      </c>
      <c r="J5" s="29" t="n">
        <v>1</v>
      </c>
      <c r="K5" s="29" t="n">
        <v>1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0</v>
      </c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50395</v>
      </c>
      <c r="J6" s="29" t="n">
        <v>15852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88458</v>
      </c>
      <c r="D19" s="47" t="n">
        <f aca="false">SUM(D4:D18)</f>
        <v>754782</v>
      </c>
      <c r="E19" s="47" t="n">
        <f aca="false">SUM(E4:E18)</f>
        <v>820101</v>
      </c>
      <c r="F19" s="48" t="n">
        <f aca="false">SUM(F4:F18)</f>
        <v>894743</v>
      </c>
      <c r="G19" s="47" t="n">
        <f aca="false">SUM(G4:G18)</f>
        <v>908069</v>
      </c>
      <c r="H19" s="49" t="n">
        <f aca="false">SUM(H4:H18)</f>
        <v>908069</v>
      </c>
      <c r="I19" s="47" t="n">
        <f aca="false">SUM(I4:I18)</f>
        <v>1042812</v>
      </c>
      <c r="J19" s="47" t="n">
        <f aca="false">SUM(J4:J18)</f>
        <v>1068117</v>
      </c>
      <c r="K19" s="47" t="n">
        <f aca="false">SUM(K4:K18)</f>
        <v>113565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58831</v>
      </c>
      <c r="D4" s="52" t="n">
        <f aca="false">SUM(D5:D7)</f>
        <v>620491</v>
      </c>
      <c r="E4" s="52" t="n">
        <f aca="false">SUM(E5:E7)</f>
        <v>677441</v>
      </c>
      <c r="F4" s="53" t="n">
        <f aca="false">SUM(F5:F7)</f>
        <v>754906</v>
      </c>
      <c r="G4" s="52" t="n">
        <f aca="false">SUM(G5:G7)</f>
        <v>754573</v>
      </c>
      <c r="H4" s="54" t="n">
        <f aca="false">SUM(H5:H7)</f>
        <v>756837</v>
      </c>
      <c r="I4" s="52" t="n">
        <f aca="false">SUM(I5:I7)</f>
        <v>890300</v>
      </c>
      <c r="J4" s="52" t="n">
        <f aca="false">SUM(J5:J7)</f>
        <v>909077</v>
      </c>
      <c r="K4" s="52" t="n">
        <f aca="false">SUM(K5:K7)</f>
        <v>969088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551270</v>
      </c>
      <c r="D5" s="22" t="n">
        <v>607313</v>
      </c>
      <c r="E5" s="22" t="n">
        <v>668879</v>
      </c>
      <c r="F5" s="23" t="n">
        <v>736741</v>
      </c>
      <c r="G5" s="22" t="n">
        <v>750067</v>
      </c>
      <c r="H5" s="24" t="n">
        <v>748777</v>
      </c>
      <c r="I5" s="22" t="n">
        <v>864657</v>
      </c>
      <c r="J5" s="22" t="n">
        <v>881818</v>
      </c>
      <c r="K5" s="24" t="n">
        <v>940110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7561</v>
      </c>
      <c r="D6" s="29" t="n">
        <v>13178</v>
      </c>
      <c r="E6" s="29" t="n">
        <v>8562</v>
      </c>
      <c r="F6" s="28" t="n">
        <v>18165</v>
      </c>
      <c r="G6" s="29" t="n">
        <v>4506</v>
      </c>
      <c r="H6" s="30" t="n">
        <v>8060</v>
      </c>
      <c r="I6" s="29" t="n">
        <v>25643</v>
      </c>
      <c r="J6" s="29" t="n">
        <v>27259</v>
      </c>
      <c r="K6" s="30" t="n">
        <v>2897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6136</v>
      </c>
      <c r="D8" s="52" t="n">
        <f aca="false">SUM(D9:D15)</f>
        <v>127712</v>
      </c>
      <c r="E8" s="52" t="n">
        <f aca="false">SUM(E9:E15)</f>
        <v>131428</v>
      </c>
      <c r="F8" s="53" t="n">
        <f aca="false">SUM(F9:F15)</f>
        <v>126709</v>
      </c>
      <c r="G8" s="52" t="n">
        <f aca="false">SUM(G9:G15)</f>
        <v>147508</v>
      </c>
      <c r="H8" s="54" t="n">
        <f aca="false">SUM(H9:H15)</f>
        <v>148260</v>
      </c>
      <c r="I8" s="52" t="n">
        <f aca="false">SUM(I9:I15)</f>
        <v>138828</v>
      </c>
      <c r="J8" s="52" t="n">
        <f aca="false">SUM(J9:J15)</f>
        <v>144780</v>
      </c>
      <c r="K8" s="52" t="n">
        <f aca="false">SUM(K9:K15)</f>
        <v>151537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24380</v>
      </c>
      <c r="D14" s="29" t="n">
        <v>126595</v>
      </c>
      <c r="E14" s="29" t="n">
        <v>129161</v>
      </c>
      <c r="F14" s="28" t="n">
        <v>125319</v>
      </c>
      <c r="G14" s="29" t="n">
        <v>146118</v>
      </c>
      <c r="H14" s="30" t="n">
        <v>144849</v>
      </c>
      <c r="I14" s="29" t="n">
        <v>137361</v>
      </c>
      <c r="J14" s="29" t="n">
        <v>143234</v>
      </c>
      <c r="K14" s="30" t="n">
        <v>149908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756</v>
      </c>
      <c r="D15" s="32" t="n">
        <v>1117</v>
      </c>
      <c r="E15" s="32" t="n">
        <v>2267</v>
      </c>
      <c r="F15" s="31" t="n">
        <v>1390</v>
      </c>
      <c r="G15" s="32" t="n">
        <v>1390</v>
      </c>
      <c r="H15" s="33" t="n">
        <v>3411</v>
      </c>
      <c r="I15" s="32" t="n">
        <v>1467</v>
      </c>
      <c r="J15" s="32" t="n">
        <v>1546</v>
      </c>
      <c r="K15" s="33" t="n">
        <v>1629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491</v>
      </c>
      <c r="D16" s="52" t="n">
        <f aca="false">SUM(D17:D23)</f>
        <v>6579</v>
      </c>
      <c r="E16" s="52" t="n">
        <f aca="false">SUM(E17:E23)</f>
        <v>11232</v>
      </c>
      <c r="F16" s="53" t="n">
        <f aca="false">SUM(F17:F23)</f>
        <v>13128</v>
      </c>
      <c r="G16" s="52" t="n">
        <f aca="false">SUM(G17:G23)</f>
        <v>5988</v>
      </c>
      <c r="H16" s="54" t="n">
        <f aca="false">SUM(H17:H23)</f>
        <v>2972</v>
      </c>
      <c r="I16" s="52" t="n">
        <f aca="false">SUM(I17:I23)</f>
        <v>13684</v>
      </c>
      <c r="J16" s="52" t="n">
        <f aca="false">SUM(J17:J23)</f>
        <v>14260</v>
      </c>
      <c r="K16" s="52" t="n">
        <f aca="false">SUM(K17:K23)</f>
        <v>1503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6454</v>
      </c>
      <c r="F17" s="23" t="n">
        <v>10112</v>
      </c>
      <c r="G17" s="22" t="n">
        <v>0</v>
      </c>
      <c r="H17" s="24" t="n">
        <v>0</v>
      </c>
      <c r="I17" s="22" t="n">
        <v>10668</v>
      </c>
      <c r="J17" s="22" t="n">
        <v>11244</v>
      </c>
      <c r="K17" s="24" t="n">
        <v>11851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491</v>
      </c>
      <c r="D18" s="29" t="n">
        <v>6579</v>
      </c>
      <c r="E18" s="29" t="n">
        <v>4778</v>
      </c>
      <c r="F18" s="28" t="n">
        <v>3016</v>
      </c>
      <c r="G18" s="29" t="n">
        <v>5988</v>
      </c>
      <c r="H18" s="30" t="n">
        <v>2972</v>
      </c>
      <c r="I18" s="29" t="n">
        <v>3016</v>
      </c>
      <c r="J18" s="29" t="n">
        <v>3016</v>
      </c>
      <c r="K18" s="30" t="n">
        <v>3179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88458</v>
      </c>
      <c r="D26" s="47" t="n">
        <f aca="false">+D4+D8+D16+D24</f>
        <v>754782</v>
      </c>
      <c r="E26" s="47" t="n">
        <f aca="false">+E4+E8+E16+E24</f>
        <v>820101</v>
      </c>
      <c r="F26" s="48" t="n">
        <f aca="false">+F4+F8+F16+F24</f>
        <v>894743</v>
      </c>
      <c r="G26" s="47" t="n">
        <f aca="false">+G4+G8+G16+G24</f>
        <v>908069</v>
      </c>
      <c r="H26" s="49" t="n">
        <f aca="false">+H4+H8+H16+H24</f>
        <v>908069</v>
      </c>
      <c r="I26" s="47" t="n">
        <f aca="false">+I4+I8+I16+I24</f>
        <v>1042812</v>
      </c>
      <c r="J26" s="47" t="n">
        <f aca="false">+J4+J8+J16+J24</f>
        <v>1068117</v>
      </c>
      <c r="K26" s="47" t="n">
        <f aca="false">+K4+K8+K16+K24</f>
        <v>113565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3</v>
      </c>
      <c r="C4" s="29" t="n">
        <v>446971</v>
      </c>
      <c r="D4" s="29" t="n">
        <v>534659</v>
      </c>
      <c r="E4" s="29" t="n">
        <v>597523</v>
      </c>
      <c r="F4" s="23" t="n">
        <v>351437</v>
      </c>
      <c r="G4" s="22" t="n">
        <v>353097</v>
      </c>
      <c r="H4" s="24" t="n">
        <v>353097</v>
      </c>
      <c r="I4" s="29" t="n">
        <v>377913</v>
      </c>
      <c r="J4" s="29" t="n">
        <v>404802</v>
      </c>
      <c r="K4" s="29" t="n">
        <v>42712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4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80</v>
      </c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5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46971</v>
      </c>
      <c r="D19" s="47" t="n">
        <f aca="false">SUM(D4:D18)</f>
        <v>534659</v>
      </c>
      <c r="E19" s="47" t="n">
        <f aca="false">SUM(E4:E18)</f>
        <v>597523</v>
      </c>
      <c r="F19" s="48" t="n">
        <f aca="false">SUM(F4:F18)</f>
        <v>351437</v>
      </c>
      <c r="G19" s="47" t="n">
        <f aca="false">SUM(G4:G18)</f>
        <v>353097</v>
      </c>
      <c r="H19" s="49" t="n">
        <f aca="false">SUM(H4:H18)</f>
        <v>353097</v>
      </c>
      <c r="I19" s="47" t="n">
        <f aca="false">SUM(I4:I18)</f>
        <v>377913</v>
      </c>
      <c r="J19" s="47" t="n">
        <f aca="false">SUM(J4:J18)</f>
        <v>404802</v>
      </c>
      <c r="K19" s="47" t="n">
        <f aca="false">SUM(K4:K18)</f>
        <v>42712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51685</v>
      </c>
      <c r="D4" s="52" t="n">
        <f aca="false">SUM(D5:D7)</f>
        <v>259553</v>
      </c>
      <c r="E4" s="52" t="n">
        <f aca="false">SUM(E5:E7)</f>
        <v>273819</v>
      </c>
      <c r="F4" s="53" t="n">
        <f aca="false">SUM(F5:F7)</f>
        <v>302639</v>
      </c>
      <c r="G4" s="52" t="n">
        <f aca="false">SUM(G5:G7)</f>
        <v>304065</v>
      </c>
      <c r="H4" s="54" t="n">
        <f aca="false">SUM(H5:H7)</f>
        <v>304065</v>
      </c>
      <c r="I4" s="52" t="n">
        <f aca="false">SUM(I5:I7)</f>
        <v>326184</v>
      </c>
      <c r="J4" s="52" t="n">
        <f aca="false">SUM(J5:J7)</f>
        <v>350280</v>
      </c>
      <c r="K4" s="52" t="n">
        <f aca="false">SUM(K5:K7)</f>
        <v>36965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51685</v>
      </c>
      <c r="D5" s="22" t="n">
        <v>259553</v>
      </c>
      <c r="E5" s="22" t="n">
        <v>273819</v>
      </c>
      <c r="F5" s="23" t="n">
        <v>302639</v>
      </c>
      <c r="G5" s="22" t="n">
        <v>304065</v>
      </c>
      <c r="H5" s="24" t="n">
        <v>304065</v>
      </c>
      <c r="I5" s="22" t="n">
        <v>326184</v>
      </c>
      <c r="J5" s="22" t="n">
        <v>350280</v>
      </c>
      <c r="K5" s="24" t="n">
        <v>369656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95286</v>
      </c>
      <c r="D8" s="52" t="n">
        <f aca="false">SUM(D9:D15)</f>
        <v>275106</v>
      </c>
      <c r="E8" s="52" t="n">
        <f aca="false">SUM(E9:E15)</f>
        <v>323704</v>
      </c>
      <c r="F8" s="53" t="n">
        <f aca="false">SUM(F9:F15)</f>
        <v>48798</v>
      </c>
      <c r="G8" s="52" t="n">
        <f aca="false">SUM(G9:G15)</f>
        <v>49032</v>
      </c>
      <c r="H8" s="54" t="n">
        <f aca="false">SUM(H9:H15)</f>
        <v>49032</v>
      </c>
      <c r="I8" s="52" t="n">
        <f aca="false">SUM(I9:I15)</f>
        <v>51729</v>
      </c>
      <c r="J8" s="52" t="n">
        <f aca="false">SUM(J9:J15)</f>
        <v>54522</v>
      </c>
      <c r="K8" s="52" t="n">
        <f aca="false">SUM(K9:K15)</f>
        <v>57467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65042</v>
      </c>
      <c r="D14" s="29" t="n">
        <v>243928</v>
      </c>
      <c r="E14" s="29" t="n">
        <v>323285</v>
      </c>
      <c r="F14" s="28" t="n">
        <v>48798</v>
      </c>
      <c r="G14" s="29" t="n">
        <v>48798</v>
      </c>
      <c r="H14" s="30" t="n">
        <v>48798</v>
      </c>
      <c r="I14" s="29" t="n">
        <v>51482</v>
      </c>
      <c r="J14" s="29" t="n">
        <v>54262</v>
      </c>
      <c r="K14" s="30" t="n">
        <v>57193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0244</v>
      </c>
      <c r="D15" s="32" t="n">
        <v>31178</v>
      </c>
      <c r="E15" s="32" t="n">
        <v>419</v>
      </c>
      <c r="F15" s="31" t="n">
        <v>0</v>
      </c>
      <c r="G15" s="32" t="n">
        <v>234</v>
      </c>
      <c r="H15" s="33" t="n">
        <v>234</v>
      </c>
      <c r="I15" s="32" t="n">
        <v>247</v>
      </c>
      <c r="J15" s="32" t="n">
        <v>260</v>
      </c>
      <c r="K15" s="33" t="n">
        <v>274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46971</v>
      </c>
      <c r="D26" s="47" t="n">
        <f aca="false">+D4+D8+D16+D24</f>
        <v>534659</v>
      </c>
      <c r="E26" s="47" t="n">
        <f aca="false">+E4+E8+E16+E24</f>
        <v>597523</v>
      </c>
      <c r="F26" s="48" t="n">
        <f aca="false">+F4+F8+F16+F24</f>
        <v>351437</v>
      </c>
      <c r="G26" s="47" t="n">
        <f aca="false">+G4+G8+G16+G24</f>
        <v>353097</v>
      </c>
      <c r="H26" s="49" t="n">
        <f aca="false">+H4+H8+H16+H24</f>
        <v>353097</v>
      </c>
      <c r="I26" s="47" t="n">
        <f aca="false">+I4+I8+I16+I24</f>
        <v>377913</v>
      </c>
      <c r="J26" s="47" t="n">
        <f aca="false">+J4+J8+J16+J24</f>
        <v>404802</v>
      </c>
      <c r="K26" s="47" t="n">
        <f aca="false">+K4+K8+K16+K24</f>
        <v>42712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8</v>
      </c>
      <c r="C4" s="29" t="n">
        <v>7165</v>
      </c>
      <c r="D4" s="29" t="n">
        <v>5850</v>
      </c>
      <c r="E4" s="29" t="n">
        <v>7106</v>
      </c>
      <c r="F4" s="23" t="n">
        <v>10347</v>
      </c>
      <c r="G4" s="22" t="n">
        <v>10363</v>
      </c>
      <c r="H4" s="24" t="n">
        <v>10363</v>
      </c>
      <c r="I4" s="29" t="n">
        <v>10894</v>
      </c>
      <c r="J4" s="29" t="n">
        <v>11618</v>
      </c>
      <c r="K4" s="29" t="n">
        <v>1229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9</v>
      </c>
      <c r="C5" s="29" t="n">
        <v>24987</v>
      </c>
      <c r="D5" s="29" t="n">
        <v>27248</v>
      </c>
      <c r="E5" s="29" t="n">
        <v>29814</v>
      </c>
      <c r="F5" s="28" t="n">
        <v>27547</v>
      </c>
      <c r="G5" s="29" t="n">
        <v>27547</v>
      </c>
      <c r="H5" s="30" t="n">
        <v>27547</v>
      </c>
      <c r="I5" s="29" t="n">
        <v>28897</v>
      </c>
      <c r="J5" s="29" t="n">
        <v>30226</v>
      </c>
      <c r="K5" s="29" t="n">
        <v>31828</v>
      </c>
      <c r="Z5" s="14" t="n">
        <f aca="false">IF(LEN(B5)&lt;5,0,1)</f>
        <v>1</v>
      </c>
      <c r="AA5" s="27" t="n">
        <v>8</v>
      </c>
    </row>
    <row r="6" s="13" customFormat="true" ht="12.75" hidden="false" customHeight="true" outlineLevel="0" collapsed="false">
      <c r="A6" s="37"/>
      <c r="B6" s="46" t="s">
        <v>100</v>
      </c>
      <c r="C6" s="29" t="n">
        <v>0</v>
      </c>
      <c r="D6" s="29" t="n">
        <v>0</v>
      </c>
      <c r="E6" s="29" t="n">
        <v>0</v>
      </c>
      <c r="F6" s="28" t="n">
        <v>1</v>
      </c>
      <c r="G6" s="29" t="n">
        <v>1</v>
      </c>
      <c r="H6" s="30" t="n">
        <v>1</v>
      </c>
      <c r="I6" s="29" t="n">
        <v>1</v>
      </c>
      <c r="J6" s="29" t="n">
        <v>1</v>
      </c>
      <c r="K6" s="29" t="n">
        <v>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0</v>
      </c>
      <c r="D7" s="29" t="n">
        <v>0</v>
      </c>
      <c r="E7" s="29" t="n">
        <v>0</v>
      </c>
      <c r="F7" s="28" t="n">
        <v>1</v>
      </c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2152</v>
      </c>
      <c r="D19" s="47" t="n">
        <f aca="false">SUM(D4:D18)</f>
        <v>33098</v>
      </c>
      <c r="E19" s="47" t="n">
        <f aca="false">SUM(E4:E18)</f>
        <v>36920</v>
      </c>
      <c r="F19" s="48" t="n">
        <f aca="false">SUM(F4:F18)</f>
        <v>37896</v>
      </c>
      <c r="G19" s="47" t="n">
        <f aca="false">SUM(G4:G18)</f>
        <v>37912</v>
      </c>
      <c r="H19" s="49" t="n">
        <f aca="false">SUM(H4:H18)</f>
        <v>37912</v>
      </c>
      <c r="I19" s="47" t="n">
        <f aca="false">SUM(I4:I18)</f>
        <v>39793</v>
      </c>
      <c r="J19" s="47" t="n">
        <f aca="false">SUM(J4:J18)</f>
        <v>41846</v>
      </c>
      <c r="K19" s="47" t="n">
        <f aca="false">SUM(K4:K18)</f>
        <v>4412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165</v>
      </c>
      <c r="D4" s="52" t="n">
        <f aca="false">SUM(D5:D7)</f>
        <v>5850</v>
      </c>
      <c r="E4" s="52" t="n">
        <f aca="false">SUM(E5:E7)</f>
        <v>7106</v>
      </c>
      <c r="F4" s="53" t="n">
        <f aca="false">SUM(F5:F7)</f>
        <v>10347</v>
      </c>
      <c r="G4" s="52" t="n">
        <f aca="false">SUM(G5:G7)</f>
        <v>10363</v>
      </c>
      <c r="H4" s="54" t="n">
        <f aca="false">SUM(H5:H7)</f>
        <v>10198</v>
      </c>
      <c r="I4" s="52" t="n">
        <f aca="false">SUM(I5:I7)</f>
        <v>10894</v>
      </c>
      <c r="J4" s="52" t="n">
        <f aca="false">SUM(J5:J7)</f>
        <v>11618</v>
      </c>
      <c r="K4" s="52" t="n">
        <f aca="false">SUM(K5:K7)</f>
        <v>1229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099</v>
      </c>
      <c r="D5" s="22" t="n">
        <v>5670</v>
      </c>
      <c r="E5" s="22" t="n">
        <v>5853</v>
      </c>
      <c r="F5" s="23" t="n">
        <v>8905</v>
      </c>
      <c r="G5" s="22" t="n">
        <v>8921</v>
      </c>
      <c r="H5" s="24" t="n">
        <v>8756</v>
      </c>
      <c r="I5" s="22" t="n">
        <v>9372</v>
      </c>
      <c r="J5" s="22" t="n">
        <v>10013</v>
      </c>
      <c r="K5" s="24" t="n">
        <v>10607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1066</v>
      </c>
      <c r="D6" s="29" t="n">
        <v>180</v>
      </c>
      <c r="E6" s="29" t="n">
        <v>1253</v>
      </c>
      <c r="F6" s="28" t="n">
        <v>1442</v>
      </c>
      <c r="G6" s="29" t="n">
        <v>1442</v>
      </c>
      <c r="H6" s="30" t="n">
        <v>1442</v>
      </c>
      <c r="I6" s="29" t="n">
        <v>1522</v>
      </c>
      <c r="J6" s="29" t="n">
        <v>1605</v>
      </c>
      <c r="K6" s="30" t="n">
        <v>169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24987</v>
      </c>
      <c r="D8" s="52" t="n">
        <f aca="false">SUM(D9:D15)</f>
        <v>27248</v>
      </c>
      <c r="E8" s="52" t="n">
        <f aca="false">SUM(E9:E15)</f>
        <v>29814</v>
      </c>
      <c r="F8" s="53" t="n">
        <f aca="false">SUM(F9:F15)</f>
        <v>27549</v>
      </c>
      <c r="G8" s="52" t="n">
        <f aca="false">SUM(G9:G15)</f>
        <v>27549</v>
      </c>
      <c r="H8" s="54" t="n">
        <f aca="false">SUM(H9:H15)</f>
        <v>27714</v>
      </c>
      <c r="I8" s="52" t="n">
        <f aca="false">SUM(I9:I15)</f>
        <v>28899</v>
      </c>
      <c r="J8" s="52" t="n">
        <f aca="false">SUM(J9:J15)</f>
        <v>30228</v>
      </c>
      <c r="K8" s="52" t="n">
        <f aca="false">SUM(K9:K15)</f>
        <v>3183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24987</v>
      </c>
      <c r="D14" s="29" t="n">
        <v>27248</v>
      </c>
      <c r="E14" s="29" t="n">
        <v>29814</v>
      </c>
      <c r="F14" s="28" t="n">
        <v>27549</v>
      </c>
      <c r="G14" s="29" t="n">
        <v>27549</v>
      </c>
      <c r="H14" s="30" t="n">
        <v>27549</v>
      </c>
      <c r="I14" s="29" t="n">
        <v>28899</v>
      </c>
      <c r="J14" s="29" t="n">
        <v>30228</v>
      </c>
      <c r="K14" s="30" t="n">
        <v>3183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165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2152</v>
      </c>
      <c r="D26" s="47" t="n">
        <f aca="false">+D4+D8+D16+D24</f>
        <v>33098</v>
      </c>
      <c r="E26" s="47" t="n">
        <f aca="false">+E4+E8+E16+E24</f>
        <v>36920</v>
      </c>
      <c r="F26" s="48" t="n">
        <f aca="false">+F4+F8+F16+F24</f>
        <v>37896</v>
      </c>
      <c r="G26" s="47" t="n">
        <f aca="false">+G4+G8+G16+G24</f>
        <v>37912</v>
      </c>
      <c r="H26" s="49" t="n">
        <f aca="false">+H4+H8+H16+H24</f>
        <v>37912</v>
      </c>
      <c r="I26" s="47" t="n">
        <f aca="false">+I4+I8+I16+I24</f>
        <v>39793</v>
      </c>
      <c r="J26" s="47" t="n">
        <f aca="false">+J4+J8+J16+J24</f>
        <v>41846</v>
      </c>
      <c r="K26" s="47" t="n">
        <f aca="false">+K4+K8+K16+K24</f>
        <v>4412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3</v>
      </c>
      <c r="C4" s="29" t="n">
        <v>169912</v>
      </c>
      <c r="D4" s="29" t="n">
        <v>198658</v>
      </c>
      <c r="E4" s="29" t="n">
        <v>222465</v>
      </c>
      <c r="F4" s="23" t="n">
        <v>303590</v>
      </c>
      <c r="G4" s="22" t="n">
        <v>301567</v>
      </c>
      <c r="H4" s="24" t="n">
        <v>300178</v>
      </c>
      <c r="I4" s="29" t="n">
        <v>358521</v>
      </c>
      <c r="J4" s="29" t="n">
        <v>381465</v>
      </c>
      <c r="K4" s="29" t="n">
        <v>40587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4</v>
      </c>
      <c r="C5" s="29" t="n">
        <v>45288</v>
      </c>
      <c r="D5" s="29" t="n">
        <v>46838</v>
      </c>
      <c r="E5" s="29" t="n">
        <v>43194</v>
      </c>
      <c r="F5" s="28" t="n">
        <v>50002</v>
      </c>
      <c r="G5" s="29" t="n">
        <v>52161</v>
      </c>
      <c r="H5" s="30" t="n">
        <v>53550</v>
      </c>
      <c r="I5" s="29" t="n">
        <v>55030</v>
      </c>
      <c r="J5" s="29" t="n">
        <v>58002</v>
      </c>
      <c r="K5" s="29" t="n">
        <v>61134</v>
      </c>
      <c r="Z5" s="14" t="n">
        <f aca="false">IF(LEN(B5)&lt;5,0,1)</f>
        <v>1</v>
      </c>
      <c r="AA5" s="27" t="n">
        <v>9</v>
      </c>
    </row>
    <row r="6" s="13" customFormat="true" ht="12.75" hidden="false" customHeight="true" outlineLevel="0" collapsed="false">
      <c r="A6" s="37"/>
      <c r="B6" s="46" t="s">
        <v>105</v>
      </c>
      <c r="C6" s="29" t="n">
        <v>80028</v>
      </c>
      <c r="D6" s="29" t="n">
        <v>86031</v>
      </c>
      <c r="E6" s="29" t="n">
        <v>101250</v>
      </c>
      <c r="F6" s="28" t="n">
        <v>94932</v>
      </c>
      <c r="G6" s="29" t="n">
        <v>94932</v>
      </c>
      <c r="H6" s="30" t="n">
        <v>94932</v>
      </c>
      <c r="I6" s="29" t="n">
        <v>100153</v>
      </c>
      <c r="J6" s="29" t="n">
        <v>105562</v>
      </c>
      <c r="K6" s="29" t="n">
        <v>11126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0</v>
      </c>
      <c r="D7" s="29" t="n">
        <v>0</v>
      </c>
      <c r="E7" s="29" t="n">
        <v>0</v>
      </c>
      <c r="F7" s="28" t="n">
        <v>1</v>
      </c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06</v>
      </c>
      <c r="C8" s="29" t="n">
        <v>0</v>
      </c>
      <c r="D8" s="29" t="n">
        <v>8066</v>
      </c>
      <c r="E8" s="29" t="n">
        <v>16985</v>
      </c>
      <c r="F8" s="28" t="n">
        <v>8051</v>
      </c>
      <c r="G8" s="29" t="n">
        <v>8051</v>
      </c>
      <c r="H8" s="30" t="n">
        <v>8051</v>
      </c>
      <c r="I8" s="29" t="n">
        <v>8744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95228</v>
      </c>
      <c r="D19" s="47" t="n">
        <f aca="false">SUM(D4:D18)</f>
        <v>339593</v>
      </c>
      <c r="E19" s="47" t="n">
        <f aca="false">SUM(E4:E18)</f>
        <v>383894</v>
      </c>
      <c r="F19" s="48" t="n">
        <f aca="false">SUM(F4:F18)</f>
        <v>456576</v>
      </c>
      <c r="G19" s="47" t="n">
        <f aca="false">SUM(G4:G18)</f>
        <v>456712</v>
      </c>
      <c r="H19" s="49" t="n">
        <f aca="false">SUM(H4:H18)</f>
        <v>456712</v>
      </c>
      <c r="I19" s="47" t="n">
        <f aca="false">SUM(I4:I18)</f>
        <v>522449</v>
      </c>
      <c r="J19" s="47" t="n">
        <f aca="false">SUM(J4:J18)</f>
        <v>545030</v>
      </c>
      <c r="K19" s="47" t="n">
        <f aca="false">SUM(K4:K18)</f>
        <v>57827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98749</v>
      </c>
      <c r="D4" s="52" t="n">
        <f aca="false">SUM(D5:D7)</f>
        <v>114203</v>
      </c>
      <c r="E4" s="52" t="n">
        <f aca="false">SUM(E5:E7)</f>
        <v>100000</v>
      </c>
      <c r="F4" s="53" t="n">
        <f aca="false">SUM(F5:F7)</f>
        <v>127245</v>
      </c>
      <c r="G4" s="52" t="n">
        <f aca="false">SUM(G5:G7)</f>
        <v>135811</v>
      </c>
      <c r="H4" s="54" t="n">
        <f aca="false">SUM(H5:H7)</f>
        <v>135811</v>
      </c>
      <c r="I4" s="52" t="n">
        <f aca="false">SUM(I5:I7)</f>
        <v>143279</v>
      </c>
      <c r="J4" s="52" t="n">
        <f aca="false">SUM(J5:J7)</f>
        <v>148749</v>
      </c>
      <c r="K4" s="52" t="n">
        <f aca="false">SUM(K5:K7)</f>
        <v>15781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1048</v>
      </c>
      <c r="D5" s="22" t="n">
        <v>63855</v>
      </c>
      <c r="E5" s="22" t="n">
        <v>64203</v>
      </c>
      <c r="F5" s="23" t="n">
        <v>75342</v>
      </c>
      <c r="G5" s="22" t="n">
        <v>75478</v>
      </c>
      <c r="H5" s="24" t="n">
        <v>75478</v>
      </c>
      <c r="I5" s="22" t="n">
        <v>81138</v>
      </c>
      <c r="J5" s="22" t="n">
        <v>86330</v>
      </c>
      <c r="K5" s="24" t="n">
        <v>91856</v>
      </c>
      <c r="AA5" s="27" t="n">
        <v>9</v>
      </c>
    </row>
    <row r="6" s="13" customFormat="true" ht="12.75" hidden="false" customHeight="true" outlineLevel="0" collapsed="false">
      <c r="A6" s="20"/>
      <c r="B6" s="55" t="s">
        <v>50</v>
      </c>
      <c r="C6" s="28" t="n">
        <v>37701</v>
      </c>
      <c r="D6" s="29" t="n">
        <v>50348</v>
      </c>
      <c r="E6" s="29" t="n">
        <v>35797</v>
      </c>
      <c r="F6" s="28" t="n">
        <v>51903</v>
      </c>
      <c r="G6" s="29" t="n">
        <v>60333</v>
      </c>
      <c r="H6" s="30" t="n">
        <v>60333</v>
      </c>
      <c r="I6" s="29" t="n">
        <v>62141</v>
      </c>
      <c r="J6" s="29" t="n">
        <v>62419</v>
      </c>
      <c r="K6" s="30" t="n">
        <v>6596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96479</v>
      </c>
      <c r="D8" s="52" t="n">
        <f aca="false">SUM(D9:D15)</f>
        <v>225390</v>
      </c>
      <c r="E8" s="52" t="n">
        <f aca="false">SUM(E9:E15)</f>
        <v>283894</v>
      </c>
      <c r="F8" s="53" t="n">
        <f aca="false">SUM(F9:F15)</f>
        <v>329331</v>
      </c>
      <c r="G8" s="52" t="n">
        <f aca="false">SUM(G9:G15)</f>
        <v>320901</v>
      </c>
      <c r="H8" s="54" t="n">
        <f aca="false">SUM(H9:H15)</f>
        <v>320901</v>
      </c>
      <c r="I8" s="52" t="n">
        <f aca="false">SUM(I9:I15)</f>
        <v>379170</v>
      </c>
      <c r="J8" s="52" t="n">
        <f aca="false">SUM(J9:J15)</f>
        <v>396281</v>
      </c>
      <c r="K8" s="52" t="n">
        <f aca="false">SUM(K9:K15)</f>
        <v>420457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96040</v>
      </c>
      <c r="D14" s="29" t="n">
        <v>225191</v>
      </c>
      <c r="E14" s="29" t="n">
        <v>282882</v>
      </c>
      <c r="F14" s="28" t="n">
        <v>327876</v>
      </c>
      <c r="G14" s="29" t="n">
        <v>317586</v>
      </c>
      <c r="H14" s="30" t="n">
        <v>320676</v>
      </c>
      <c r="I14" s="29" t="n">
        <v>373790</v>
      </c>
      <c r="J14" s="29" t="n">
        <v>390572</v>
      </c>
      <c r="K14" s="30" t="n">
        <v>414399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39</v>
      </c>
      <c r="D15" s="32" t="n">
        <v>199</v>
      </c>
      <c r="E15" s="32" t="n">
        <v>1012</v>
      </c>
      <c r="F15" s="31" t="n">
        <v>1455</v>
      </c>
      <c r="G15" s="32" t="n">
        <v>3315</v>
      </c>
      <c r="H15" s="33" t="n">
        <v>225</v>
      </c>
      <c r="I15" s="32" t="n">
        <v>5380</v>
      </c>
      <c r="J15" s="32" t="n">
        <v>5709</v>
      </c>
      <c r="K15" s="33" t="n">
        <v>605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95228</v>
      </c>
      <c r="D26" s="47" t="n">
        <f aca="false">+D4+D8+D16+D24</f>
        <v>339593</v>
      </c>
      <c r="E26" s="47" t="n">
        <f aca="false">+E4+E8+E16+E24</f>
        <v>383894</v>
      </c>
      <c r="F26" s="48" t="n">
        <f aca="false">+F4+F8+F16+F24</f>
        <v>456576</v>
      </c>
      <c r="G26" s="47" t="n">
        <f aca="false">+G4+G8+G16+G24</f>
        <v>456712</v>
      </c>
      <c r="H26" s="49" t="n">
        <f aca="false">+H4+H8+H16+H24</f>
        <v>456712</v>
      </c>
      <c r="I26" s="47" t="n">
        <f aca="false">+I4+I8+I16+I24</f>
        <v>522449</v>
      </c>
      <c r="J26" s="47" t="n">
        <f aca="false">+J4+J8+J16+J24</f>
        <v>545030</v>
      </c>
      <c r="K26" s="47" t="n">
        <f aca="false">+K4+K8+K16+K24</f>
        <v>57827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31</v>
      </c>
      <c r="C4" s="29" t="n">
        <v>0</v>
      </c>
      <c r="D4" s="29" t="n">
        <v>0</v>
      </c>
      <c r="E4" s="29" t="n">
        <v>846</v>
      </c>
      <c r="F4" s="23" t="n">
        <v>16893</v>
      </c>
      <c r="G4" s="22" t="n">
        <v>10500</v>
      </c>
      <c r="H4" s="24" t="n">
        <v>10500</v>
      </c>
      <c r="I4" s="29" t="n">
        <v>9220</v>
      </c>
      <c r="J4" s="29" t="n">
        <v>9760</v>
      </c>
      <c r="K4" s="29" t="n">
        <v>1000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9</v>
      </c>
      <c r="C5" s="29" t="n">
        <v>453216</v>
      </c>
      <c r="D5" s="29" t="n">
        <v>658936</v>
      </c>
      <c r="E5" s="29" t="n">
        <v>697686</v>
      </c>
      <c r="F5" s="28" t="n">
        <v>1193479</v>
      </c>
      <c r="G5" s="29" t="n">
        <v>1119894</v>
      </c>
      <c r="H5" s="30" t="n">
        <v>1117815</v>
      </c>
      <c r="I5" s="29" t="n">
        <v>782343</v>
      </c>
      <c r="J5" s="29" t="n">
        <v>933686</v>
      </c>
      <c r="K5" s="29" t="n">
        <v>338000</v>
      </c>
      <c r="Z5" s="14" t="n">
        <f aca="false">IF(LEN(B5)&lt;5,0,1)</f>
        <v>1</v>
      </c>
      <c r="AA5" s="27" t="n">
        <v>10</v>
      </c>
    </row>
    <row r="6" s="13" customFormat="true" ht="12.75" hidden="false" customHeight="true" outlineLevel="0" collapsed="false">
      <c r="A6" s="37"/>
      <c r="B6" s="46" t="s">
        <v>110</v>
      </c>
      <c r="C6" s="29" t="n">
        <v>55390</v>
      </c>
      <c r="D6" s="29" t="n">
        <v>36790</v>
      </c>
      <c r="E6" s="29" t="n">
        <v>14683</v>
      </c>
      <c r="F6" s="28" t="n">
        <v>45000</v>
      </c>
      <c r="G6" s="29" t="n">
        <v>7000</v>
      </c>
      <c r="H6" s="30" t="n">
        <v>7000</v>
      </c>
      <c r="I6" s="29" t="n">
        <v>53977</v>
      </c>
      <c r="J6" s="29" t="n">
        <v>67782</v>
      </c>
      <c r="K6" s="29" t="n">
        <v>1320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11</v>
      </c>
      <c r="C7" s="29" t="n">
        <v>34652</v>
      </c>
      <c r="D7" s="29" t="n">
        <v>38468</v>
      </c>
      <c r="E7" s="29" t="n">
        <v>37457</v>
      </c>
      <c r="F7" s="28" t="n">
        <v>37999</v>
      </c>
      <c r="G7" s="29" t="n">
        <v>10000</v>
      </c>
      <c r="H7" s="30" t="n">
        <v>12079</v>
      </c>
      <c r="I7" s="29" t="n">
        <v>10422</v>
      </c>
      <c r="J7" s="29" t="n">
        <v>35110</v>
      </c>
      <c r="K7" s="29" t="n">
        <v>40483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43258</v>
      </c>
      <c r="D19" s="47" t="n">
        <f aca="false">SUM(D4:D18)</f>
        <v>734194</v>
      </c>
      <c r="E19" s="47" t="n">
        <f aca="false">SUM(E4:E18)</f>
        <v>750672</v>
      </c>
      <c r="F19" s="48" t="n">
        <f aca="false">SUM(F4:F18)</f>
        <v>1293371</v>
      </c>
      <c r="G19" s="47" t="n">
        <f aca="false">SUM(G4:G18)</f>
        <v>1147394</v>
      </c>
      <c r="H19" s="49" t="n">
        <f aca="false">SUM(H4:H18)</f>
        <v>1147394</v>
      </c>
      <c r="I19" s="47" t="n">
        <f aca="false">SUM(I4:I18)</f>
        <v>855962</v>
      </c>
      <c r="J19" s="47" t="n">
        <f aca="false">SUM(J4:J18)</f>
        <v>1046338</v>
      </c>
      <c r="K19" s="47" t="n">
        <f aca="false">SUM(K4:K18)</f>
        <v>40168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85245</v>
      </c>
      <c r="D4" s="52" t="n">
        <f aca="false">SUM(D5:D7)</f>
        <v>147149</v>
      </c>
      <c r="E4" s="52" t="n">
        <f aca="false">SUM(E5:E7)</f>
        <v>153028</v>
      </c>
      <c r="F4" s="53" t="n">
        <f aca="false">SUM(F5:F7)</f>
        <v>175494</v>
      </c>
      <c r="G4" s="52" t="n">
        <f aca="false">SUM(G5:G7)</f>
        <v>183728</v>
      </c>
      <c r="H4" s="54" t="n">
        <f aca="false">SUM(H5:H7)</f>
        <v>183728</v>
      </c>
      <c r="I4" s="52" t="n">
        <f aca="false">SUM(I5:I7)</f>
        <v>202897</v>
      </c>
      <c r="J4" s="52" t="n">
        <f aca="false">SUM(J5:J7)</f>
        <v>320167</v>
      </c>
      <c r="K4" s="52" t="n">
        <f aca="false">SUM(K5:K7)</f>
        <v>238000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0</v>
      </c>
      <c r="D5" s="22" t="n">
        <v>0</v>
      </c>
      <c r="E5" s="22" t="n">
        <v>456</v>
      </c>
      <c r="F5" s="23" t="n">
        <v>5948</v>
      </c>
      <c r="G5" s="22" t="n">
        <v>4471</v>
      </c>
      <c r="H5" s="24" t="n">
        <v>4471</v>
      </c>
      <c r="I5" s="22" t="n">
        <v>3903</v>
      </c>
      <c r="J5" s="22" t="n">
        <v>0</v>
      </c>
      <c r="K5" s="24" t="n">
        <v>0</v>
      </c>
      <c r="AA5" s="27" t="n">
        <v>10</v>
      </c>
    </row>
    <row r="6" s="13" customFormat="true" ht="12.75" hidden="false" customHeight="true" outlineLevel="0" collapsed="false">
      <c r="A6" s="20"/>
      <c r="B6" s="55" t="s">
        <v>50</v>
      </c>
      <c r="C6" s="28" t="n">
        <v>85245</v>
      </c>
      <c r="D6" s="29" t="n">
        <v>147149</v>
      </c>
      <c r="E6" s="29" t="n">
        <v>152572</v>
      </c>
      <c r="F6" s="28" t="n">
        <v>169546</v>
      </c>
      <c r="G6" s="29" t="n">
        <v>179257</v>
      </c>
      <c r="H6" s="30" t="n">
        <v>179257</v>
      </c>
      <c r="I6" s="29" t="n">
        <v>198994</v>
      </c>
      <c r="J6" s="29" t="n">
        <v>320167</v>
      </c>
      <c r="K6" s="30" t="n">
        <v>23800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9706</v>
      </c>
      <c r="D8" s="52" t="n">
        <f aca="false">SUM(D9:D15)</f>
        <v>3199</v>
      </c>
      <c r="E8" s="52" t="n">
        <f aca="false">SUM(E9:E15)</f>
        <v>89818</v>
      </c>
      <c r="F8" s="53" t="n">
        <f aca="false">SUM(F9:F15)</f>
        <v>0</v>
      </c>
      <c r="G8" s="52" t="n">
        <f aca="false">SUM(G9:G15)</f>
        <v>95750</v>
      </c>
      <c r="H8" s="54" t="n">
        <f aca="false">SUM(H9:H15)</f>
        <v>9575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9706</v>
      </c>
      <c r="D14" s="29" t="n">
        <v>3199</v>
      </c>
      <c r="E14" s="29" t="n">
        <v>89818</v>
      </c>
      <c r="F14" s="28" t="n">
        <v>0</v>
      </c>
      <c r="G14" s="29" t="n">
        <v>95750</v>
      </c>
      <c r="H14" s="30" t="n">
        <v>9575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18307</v>
      </c>
      <c r="D16" s="52" t="n">
        <f aca="false">SUM(D17:D23)</f>
        <v>583846</v>
      </c>
      <c r="E16" s="52" t="n">
        <f aca="false">SUM(E17:E23)</f>
        <v>507826</v>
      </c>
      <c r="F16" s="53" t="n">
        <f aca="false">SUM(F17:F23)</f>
        <v>1117877</v>
      </c>
      <c r="G16" s="52" t="n">
        <f aca="false">SUM(G17:G23)</f>
        <v>867916</v>
      </c>
      <c r="H16" s="54" t="n">
        <f aca="false">SUM(H17:H23)</f>
        <v>867916</v>
      </c>
      <c r="I16" s="52" t="n">
        <f aca="false">SUM(I17:I23)</f>
        <v>653065</v>
      </c>
      <c r="J16" s="52" t="n">
        <f aca="false">SUM(J17:J23)</f>
        <v>726171</v>
      </c>
      <c r="K16" s="52" t="n">
        <f aca="false">SUM(K17:K23)</f>
        <v>16368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418307</v>
      </c>
      <c r="D17" s="22" t="n">
        <v>583846</v>
      </c>
      <c r="E17" s="22" t="n">
        <v>507506</v>
      </c>
      <c r="F17" s="23" t="n">
        <v>1117698</v>
      </c>
      <c r="G17" s="22" t="n">
        <v>867737</v>
      </c>
      <c r="H17" s="24" t="n">
        <v>867737</v>
      </c>
      <c r="I17" s="22" t="n">
        <v>652985</v>
      </c>
      <c r="J17" s="22" t="n">
        <v>726171</v>
      </c>
      <c r="K17" s="24" t="n">
        <v>163684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320</v>
      </c>
      <c r="F18" s="28" t="n">
        <v>179</v>
      </c>
      <c r="G18" s="29" t="n">
        <v>179</v>
      </c>
      <c r="H18" s="30" t="n">
        <v>179</v>
      </c>
      <c r="I18" s="29" t="n">
        <v>8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43258</v>
      </c>
      <c r="D26" s="47" t="n">
        <f aca="false">+D4+D8+D16+D24</f>
        <v>734194</v>
      </c>
      <c r="E26" s="47" t="n">
        <f aca="false">+E4+E8+E16+E24</f>
        <v>750672</v>
      </c>
      <c r="F26" s="48" t="n">
        <f aca="false">+F4+F8+F16+F24</f>
        <v>1293371</v>
      </c>
      <c r="G26" s="47" t="n">
        <f aca="false">+G4+G8+G16+G24</f>
        <v>1147394</v>
      </c>
      <c r="H26" s="49" t="n">
        <f aca="false">+H4+H8+H16+H24</f>
        <v>1147394</v>
      </c>
      <c r="I26" s="47" t="n">
        <f aca="false">+I4+I8+I16+I24</f>
        <v>855962</v>
      </c>
      <c r="J26" s="47" t="n">
        <f aca="false">+J4+J8+J16+J24</f>
        <v>1046338</v>
      </c>
      <c r="K26" s="47" t="n">
        <f aca="false">+K4+K8+K16+K24</f>
        <v>40168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518840</v>
      </c>
      <c r="D4" s="29" t="n">
        <v>546995</v>
      </c>
      <c r="E4" s="29" t="n">
        <v>529609</v>
      </c>
      <c r="F4" s="23" t="n">
        <v>593226</v>
      </c>
      <c r="G4" s="22" t="n">
        <v>582893</v>
      </c>
      <c r="H4" s="24" t="n">
        <v>582893</v>
      </c>
      <c r="I4" s="29" t="n">
        <v>667415</v>
      </c>
      <c r="J4" s="29" t="n">
        <v>686886</v>
      </c>
      <c r="K4" s="29" t="n">
        <v>69285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8810051</v>
      </c>
      <c r="D5" s="29" t="n">
        <v>9767749</v>
      </c>
      <c r="E5" s="29" t="n">
        <v>10445476</v>
      </c>
      <c r="F5" s="28" t="n">
        <v>11213703</v>
      </c>
      <c r="G5" s="29" t="n">
        <v>11396961</v>
      </c>
      <c r="H5" s="30" t="n">
        <v>11396961</v>
      </c>
      <c r="I5" s="29" t="n">
        <v>12077658</v>
      </c>
      <c r="J5" s="29" t="n">
        <v>12988419</v>
      </c>
      <c r="K5" s="29" t="n">
        <v>13789369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59696</v>
      </c>
      <c r="D6" s="29" t="n">
        <v>63554</v>
      </c>
      <c r="E6" s="29" t="n">
        <v>72697</v>
      </c>
      <c r="F6" s="28" t="n">
        <v>81078</v>
      </c>
      <c r="G6" s="29" t="n">
        <v>84932</v>
      </c>
      <c r="H6" s="30" t="n">
        <v>84932</v>
      </c>
      <c r="I6" s="29" t="n">
        <v>90326</v>
      </c>
      <c r="J6" s="29" t="n">
        <v>95204</v>
      </c>
      <c r="K6" s="29" t="n">
        <v>9935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688458</v>
      </c>
      <c r="D7" s="29" t="n">
        <v>754782</v>
      </c>
      <c r="E7" s="29" t="n">
        <v>820101</v>
      </c>
      <c r="F7" s="28" t="n">
        <v>894743</v>
      </c>
      <c r="G7" s="29" t="n">
        <v>908069</v>
      </c>
      <c r="H7" s="30" t="n">
        <v>908069</v>
      </c>
      <c r="I7" s="29" t="n">
        <v>1042812</v>
      </c>
      <c r="J7" s="29" t="n">
        <v>1068117</v>
      </c>
      <c r="K7" s="29" t="n">
        <v>1135655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446971</v>
      </c>
      <c r="D8" s="29" t="n">
        <v>534659</v>
      </c>
      <c r="E8" s="29" t="n">
        <v>597523</v>
      </c>
      <c r="F8" s="28" t="n">
        <v>351437</v>
      </c>
      <c r="G8" s="29" t="n">
        <v>353097</v>
      </c>
      <c r="H8" s="30" t="n">
        <v>353097</v>
      </c>
      <c r="I8" s="29" t="n">
        <v>377913</v>
      </c>
      <c r="J8" s="29" t="n">
        <v>404802</v>
      </c>
      <c r="K8" s="29" t="n">
        <v>427123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32152</v>
      </c>
      <c r="D9" s="29" t="n">
        <v>33098</v>
      </c>
      <c r="E9" s="29" t="n">
        <v>36920</v>
      </c>
      <c r="F9" s="28" t="n">
        <v>37896</v>
      </c>
      <c r="G9" s="29" t="n">
        <v>37912</v>
      </c>
      <c r="H9" s="30" t="n">
        <v>37912</v>
      </c>
      <c r="I9" s="29" t="n">
        <v>39793</v>
      </c>
      <c r="J9" s="29" t="n">
        <v>41846</v>
      </c>
      <c r="K9" s="29" t="n">
        <v>44129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37</v>
      </c>
      <c r="C10" s="29" t="n">
        <v>295228</v>
      </c>
      <c r="D10" s="29" t="n">
        <v>339593</v>
      </c>
      <c r="E10" s="29" t="n">
        <v>383894</v>
      </c>
      <c r="F10" s="28" t="n">
        <v>456576</v>
      </c>
      <c r="G10" s="29" t="n">
        <v>456712</v>
      </c>
      <c r="H10" s="30" t="n">
        <v>456712</v>
      </c>
      <c r="I10" s="29" t="n">
        <v>522449</v>
      </c>
      <c r="J10" s="29" t="n">
        <v>545030</v>
      </c>
      <c r="K10" s="29" t="n">
        <v>578273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38</v>
      </c>
      <c r="C11" s="29" t="n">
        <v>543258</v>
      </c>
      <c r="D11" s="29" t="n">
        <v>734194</v>
      </c>
      <c r="E11" s="29" t="n">
        <v>750672</v>
      </c>
      <c r="F11" s="28" t="n">
        <v>1293371</v>
      </c>
      <c r="G11" s="29" t="n">
        <v>1147394</v>
      </c>
      <c r="H11" s="30" t="n">
        <v>1147394</v>
      </c>
      <c r="I11" s="29" t="n">
        <v>855962</v>
      </c>
      <c r="J11" s="29" t="n">
        <v>1046338</v>
      </c>
      <c r="K11" s="29" t="n">
        <v>401684</v>
      </c>
      <c r="Z11" s="14" t="n">
        <f aca="false">IF(LEN(B11)&lt;5,0,1)</f>
        <v>1</v>
      </c>
    </row>
    <row r="12" s="13" customFormat="true" ht="12.75" hidden="false" customHeight="true" outlineLevel="0" collapsed="false">
      <c r="A12" s="37"/>
      <c r="B12" s="46" t="s">
        <v>39</v>
      </c>
      <c r="C12" s="29" t="n">
        <v>561089</v>
      </c>
      <c r="D12" s="29" t="n">
        <v>586529</v>
      </c>
      <c r="E12" s="29" t="n">
        <v>651218</v>
      </c>
      <c r="F12" s="28" t="n">
        <v>679888</v>
      </c>
      <c r="G12" s="29" t="n">
        <v>700815</v>
      </c>
      <c r="H12" s="30" t="n">
        <v>700815</v>
      </c>
      <c r="I12" s="29" t="n">
        <v>750616</v>
      </c>
      <c r="J12" s="29" t="n">
        <v>800527</v>
      </c>
      <c r="K12" s="29" t="n">
        <v>850276</v>
      </c>
      <c r="Z12" s="14" t="n">
        <f aca="false">IF(LEN(B12)&lt;5,0,1)</f>
        <v>1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955743</v>
      </c>
      <c r="D19" s="47" t="n">
        <f aca="false">SUM(D4:D18)</f>
        <v>13361153</v>
      </c>
      <c r="E19" s="47" t="n">
        <f aca="false">SUM(E4:E18)</f>
        <v>14288110</v>
      </c>
      <c r="F19" s="48" t="n">
        <f aca="false">SUM(F4:F18)</f>
        <v>15601918</v>
      </c>
      <c r="G19" s="47" t="n">
        <f aca="false">SUM(G4:G18)</f>
        <v>15668785</v>
      </c>
      <c r="H19" s="49" t="n">
        <f aca="false">SUM(H4:H18)</f>
        <v>15668785</v>
      </c>
      <c r="I19" s="47" t="n">
        <f aca="false">SUM(I4:I18)</f>
        <v>16424944</v>
      </c>
      <c r="J19" s="47" t="n">
        <f aca="false">SUM(J4:J18)</f>
        <v>17677169</v>
      </c>
      <c r="K19" s="47" t="n">
        <f aca="false">SUM(K4:K18)</f>
        <v>1801871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1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14</v>
      </c>
      <c r="C4" s="29" t="n">
        <v>4926</v>
      </c>
      <c r="D4" s="29" t="n">
        <v>5256</v>
      </c>
      <c r="E4" s="29" t="n">
        <v>5524</v>
      </c>
      <c r="F4" s="23" t="n">
        <v>5811</v>
      </c>
      <c r="G4" s="22" t="n">
        <v>5811</v>
      </c>
      <c r="H4" s="24" t="n">
        <v>5811</v>
      </c>
      <c r="I4" s="29" t="n">
        <v>6096</v>
      </c>
      <c r="J4" s="29" t="n">
        <v>6376</v>
      </c>
      <c r="K4" s="29" t="n">
        <v>671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4</v>
      </c>
      <c r="C5" s="29" t="n">
        <v>432950</v>
      </c>
      <c r="D5" s="29" t="n">
        <v>449597</v>
      </c>
      <c r="E5" s="29" t="n">
        <v>480815</v>
      </c>
      <c r="F5" s="28" t="n">
        <v>487265</v>
      </c>
      <c r="G5" s="29" t="n">
        <v>495608</v>
      </c>
      <c r="H5" s="30" t="n">
        <v>495608</v>
      </c>
      <c r="I5" s="29" t="n">
        <v>531203</v>
      </c>
      <c r="J5" s="29" t="n">
        <v>566774</v>
      </c>
      <c r="K5" s="29" t="n">
        <v>604734</v>
      </c>
      <c r="Z5" s="14" t="n">
        <f aca="false">IF(LEN(B5)&lt;5,0,1)</f>
        <v>1</v>
      </c>
      <c r="AA5" s="27" t="n">
        <v>11</v>
      </c>
    </row>
    <row r="6" s="13" customFormat="true" ht="12.75" hidden="false" customHeight="true" outlineLevel="0" collapsed="false">
      <c r="A6" s="37"/>
      <c r="B6" s="46" t="s">
        <v>115</v>
      </c>
      <c r="C6" s="29" t="n">
        <v>105393</v>
      </c>
      <c r="D6" s="29" t="n">
        <v>112742</v>
      </c>
      <c r="E6" s="29" t="n">
        <v>136242</v>
      </c>
      <c r="F6" s="28" t="n">
        <v>154384</v>
      </c>
      <c r="G6" s="29" t="n">
        <v>137217</v>
      </c>
      <c r="H6" s="30" t="n">
        <v>137217</v>
      </c>
      <c r="I6" s="29" t="n">
        <v>147103</v>
      </c>
      <c r="J6" s="29" t="n">
        <v>156559</v>
      </c>
      <c r="K6" s="29" t="n">
        <v>166629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16</v>
      </c>
      <c r="C7" s="29" t="n">
        <v>14440</v>
      </c>
      <c r="D7" s="29" t="n">
        <v>14088</v>
      </c>
      <c r="E7" s="29" t="n">
        <v>16552</v>
      </c>
      <c r="F7" s="28" t="n">
        <v>17637</v>
      </c>
      <c r="G7" s="29" t="n">
        <v>18501</v>
      </c>
      <c r="H7" s="30" t="n">
        <v>18501</v>
      </c>
      <c r="I7" s="29" t="n">
        <v>17077</v>
      </c>
      <c r="J7" s="29" t="n">
        <v>20297</v>
      </c>
      <c r="K7" s="29" t="n">
        <v>19666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17</v>
      </c>
      <c r="C8" s="29" t="n">
        <v>3380</v>
      </c>
      <c r="D8" s="29" t="n">
        <v>4846</v>
      </c>
      <c r="E8" s="29" t="n">
        <v>12085</v>
      </c>
      <c r="F8" s="28" t="n">
        <v>14791</v>
      </c>
      <c r="G8" s="29" t="n">
        <v>43678</v>
      </c>
      <c r="H8" s="30" t="n">
        <v>43678</v>
      </c>
      <c r="I8" s="29" t="n">
        <v>49137</v>
      </c>
      <c r="J8" s="29" t="n">
        <v>50521</v>
      </c>
      <c r="K8" s="29" t="n">
        <v>52533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61089</v>
      </c>
      <c r="D19" s="47" t="n">
        <f aca="false">SUM(D4:D18)</f>
        <v>586529</v>
      </c>
      <c r="E19" s="47" t="n">
        <f aca="false">SUM(E4:E18)</f>
        <v>651218</v>
      </c>
      <c r="F19" s="48" t="n">
        <f aca="false">SUM(F4:F18)</f>
        <v>679888</v>
      </c>
      <c r="G19" s="47" t="n">
        <f aca="false">SUM(G4:G18)</f>
        <v>700815</v>
      </c>
      <c r="H19" s="49" t="n">
        <f aca="false">SUM(H4:H18)</f>
        <v>700815</v>
      </c>
      <c r="I19" s="47" t="n">
        <f aca="false">SUM(I4:I18)</f>
        <v>750616</v>
      </c>
      <c r="J19" s="47" t="n">
        <f aca="false">SUM(J4:J18)</f>
        <v>800527</v>
      </c>
      <c r="K19" s="47" t="n">
        <f aca="false">SUM(K4:K18)</f>
        <v>85027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8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29998</v>
      </c>
      <c r="D4" s="52" t="n">
        <f aca="false">SUM(D5:D7)</f>
        <v>552033</v>
      </c>
      <c r="E4" s="52" t="n">
        <f aca="false">SUM(E5:E7)</f>
        <v>614525</v>
      </c>
      <c r="F4" s="53" t="n">
        <f aca="false">SUM(F5:F7)</f>
        <v>663444</v>
      </c>
      <c r="G4" s="52" t="n">
        <f aca="false">SUM(G5:G7)</f>
        <v>640993</v>
      </c>
      <c r="H4" s="54" t="n">
        <f aca="false">SUM(H5:H7)</f>
        <v>638569</v>
      </c>
      <c r="I4" s="52" t="n">
        <f aca="false">SUM(I5:I7)</f>
        <v>685145</v>
      </c>
      <c r="J4" s="52" t="n">
        <f aca="false">SUM(J5:J7)</f>
        <v>732840</v>
      </c>
      <c r="K4" s="52" t="n">
        <f aca="false">SUM(K5:K7)</f>
        <v>779658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37116</v>
      </c>
      <c r="D5" s="22" t="n">
        <v>462662</v>
      </c>
      <c r="E5" s="22" t="n">
        <v>500598</v>
      </c>
      <c r="F5" s="23" t="n">
        <v>545953</v>
      </c>
      <c r="G5" s="22" t="n">
        <v>527714</v>
      </c>
      <c r="H5" s="24" t="n">
        <v>527211</v>
      </c>
      <c r="I5" s="22" t="n">
        <v>569928</v>
      </c>
      <c r="J5" s="22" t="n">
        <v>609112</v>
      </c>
      <c r="K5" s="24" t="n">
        <v>651008</v>
      </c>
      <c r="AA5" s="27" t="n">
        <v>11</v>
      </c>
    </row>
    <row r="6" s="13" customFormat="true" ht="12.75" hidden="false" customHeight="true" outlineLevel="0" collapsed="false">
      <c r="A6" s="20"/>
      <c r="B6" s="55" t="s">
        <v>50</v>
      </c>
      <c r="C6" s="28" t="n">
        <v>92882</v>
      </c>
      <c r="D6" s="29" t="n">
        <v>89371</v>
      </c>
      <c r="E6" s="29" t="n">
        <v>113927</v>
      </c>
      <c r="F6" s="28" t="n">
        <v>117491</v>
      </c>
      <c r="G6" s="29" t="n">
        <v>113279</v>
      </c>
      <c r="H6" s="30" t="n">
        <v>111358</v>
      </c>
      <c r="I6" s="29" t="n">
        <v>115217</v>
      </c>
      <c r="J6" s="29" t="n">
        <v>123728</v>
      </c>
      <c r="K6" s="30" t="n">
        <v>12865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3642</v>
      </c>
      <c r="D8" s="52" t="n">
        <f aca="false">SUM(D9:D15)</f>
        <v>16579</v>
      </c>
      <c r="E8" s="52" t="n">
        <f aca="false">SUM(E9:E15)</f>
        <v>14605</v>
      </c>
      <c r="F8" s="53" t="n">
        <f aca="false">SUM(F9:F15)</f>
        <v>15627</v>
      </c>
      <c r="G8" s="52" t="n">
        <f aca="false">SUM(G9:G15)</f>
        <v>46028</v>
      </c>
      <c r="H8" s="54" t="n">
        <f aca="false">SUM(H9:H15)</f>
        <v>48452</v>
      </c>
      <c r="I8" s="52" t="n">
        <f aca="false">SUM(I9:I15)</f>
        <v>50919</v>
      </c>
      <c r="J8" s="52" t="n">
        <f aca="false">SUM(J9:J15)</f>
        <v>52350</v>
      </c>
      <c r="K8" s="52" t="n">
        <f aca="false">SUM(K9:K15)</f>
        <v>5445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4926</v>
      </c>
      <c r="D10" s="29" t="n">
        <v>5256</v>
      </c>
      <c r="E10" s="29" t="n">
        <v>5531</v>
      </c>
      <c r="F10" s="28" t="n">
        <v>5817</v>
      </c>
      <c r="G10" s="29" t="n">
        <v>5817</v>
      </c>
      <c r="H10" s="30" t="n">
        <v>5817</v>
      </c>
      <c r="I10" s="29" t="n">
        <v>6101</v>
      </c>
      <c r="J10" s="29" t="n">
        <v>6381</v>
      </c>
      <c r="K10" s="30" t="n">
        <v>6719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62</v>
      </c>
      <c r="D14" s="29" t="n">
        <v>3211</v>
      </c>
      <c r="E14" s="29" t="n">
        <v>116</v>
      </c>
      <c r="F14" s="28" t="n">
        <v>442</v>
      </c>
      <c r="G14" s="29" t="n">
        <v>27863</v>
      </c>
      <c r="H14" s="30" t="n">
        <v>28519</v>
      </c>
      <c r="I14" s="29" t="n">
        <v>35864</v>
      </c>
      <c r="J14" s="29" t="n">
        <v>37801</v>
      </c>
      <c r="K14" s="30" t="n">
        <v>3984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154</v>
      </c>
      <c r="D15" s="32" t="n">
        <v>8112</v>
      </c>
      <c r="E15" s="32" t="n">
        <v>8958</v>
      </c>
      <c r="F15" s="31" t="n">
        <v>9368</v>
      </c>
      <c r="G15" s="32" t="n">
        <v>12348</v>
      </c>
      <c r="H15" s="33" t="n">
        <v>14116</v>
      </c>
      <c r="I15" s="32" t="n">
        <v>8954</v>
      </c>
      <c r="J15" s="32" t="n">
        <v>8168</v>
      </c>
      <c r="K15" s="33" t="n">
        <v>7893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7449</v>
      </c>
      <c r="D16" s="52" t="n">
        <f aca="false">SUM(D17:D23)</f>
        <v>17917</v>
      </c>
      <c r="E16" s="52" t="n">
        <f aca="false">SUM(E17:E23)</f>
        <v>22088</v>
      </c>
      <c r="F16" s="53" t="n">
        <f aca="false">SUM(F17:F23)</f>
        <v>817</v>
      </c>
      <c r="G16" s="52" t="n">
        <f aca="false">SUM(G17:G23)</f>
        <v>13794</v>
      </c>
      <c r="H16" s="54" t="n">
        <f aca="false">SUM(H17:H23)</f>
        <v>13794</v>
      </c>
      <c r="I16" s="52" t="n">
        <f aca="false">SUM(I17:I23)</f>
        <v>14552</v>
      </c>
      <c r="J16" s="52" t="n">
        <f aca="false">SUM(J17:J23)</f>
        <v>15337</v>
      </c>
      <c r="K16" s="52" t="n">
        <f aca="false">SUM(K17:K23)</f>
        <v>1616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7499</v>
      </c>
      <c r="D17" s="22" t="n">
        <v>7375</v>
      </c>
      <c r="E17" s="22" t="n">
        <v>8414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9950</v>
      </c>
      <c r="D18" s="29" t="n">
        <v>10542</v>
      </c>
      <c r="E18" s="29" t="n">
        <v>13674</v>
      </c>
      <c r="F18" s="28" t="n">
        <v>817</v>
      </c>
      <c r="G18" s="29" t="n">
        <v>13794</v>
      </c>
      <c r="H18" s="30" t="n">
        <v>13794</v>
      </c>
      <c r="I18" s="29" t="n">
        <v>14552</v>
      </c>
      <c r="J18" s="29" t="n">
        <v>15337</v>
      </c>
      <c r="K18" s="30" t="n">
        <v>1616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61089</v>
      </c>
      <c r="D26" s="47" t="n">
        <f aca="false">+D4+D8+D16+D24</f>
        <v>586529</v>
      </c>
      <c r="E26" s="47" t="n">
        <f aca="false">+E4+E8+E16+E24</f>
        <v>651218</v>
      </c>
      <c r="F26" s="48" t="n">
        <f aca="false">+F4+F8+F16+F24</f>
        <v>679888</v>
      </c>
      <c r="G26" s="47" t="n">
        <f aca="false">+G4+G8+G16+G24</f>
        <v>700815</v>
      </c>
      <c r="H26" s="49" t="n">
        <f aca="false">+H4+H8+H16+H24</f>
        <v>700815</v>
      </c>
      <c r="I26" s="47" t="n">
        <f aca="false">+I4+I8+I16+I24</f>
        <v>750616</v>
      </c>
      <c r="J26" s="47" t="n">
        <f aca="false">+J4+J8+J16+J24</f>
        <v>800527</v>
      </c>
      <c r="K26" s="47" t="n">
        <f aca="false">+K4+K8+K16+K24</f>
        <v>85027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11193</v>
      </c>
      <c r="F9" s="64" t="n">
        <f aca="false">F10+F19</f>
        <v>12611</v>
      </c>
      <c r="G9" s="64" t="n">
        <f aca="false">G10+G19</f>
        <v>13172</v>
      </c>
      <c r="H9" s="65" t="n">
        <f aca="false">H10+H19</f>
        <v>13406</v>
      </c>
      <c r="I9" s="64" t="n">
        <f aca="false">I10+I19</f>
        <v>11906</v>
      </c>
      <c r="J9" s="66" t="n">
        <f aca="false">J10+J19</f>
        <v>12572</v>
      </c>
      <c r="K9" s="64" t="n">
        <f aca="false">K10+K19</f>
        <v>13499</v>
      </c>
      <c r="L9" s="64" t="n">
        <f aca="false">L10+L19</f>
        <v>14119.72</v>
      </c>
      <c r="M9" s="64" t="n">
        <f aca="false">M10+M19</f>
        <v>14868</v>
      </c>
      <c r="AA9" s="13"/>
    </row>
    <row r="10" s="36" customFormat="true" ht="12.75" hidden="false" customHeight="false" outlineLevel="0" collapsed="false">
      <c r="A10" s="34"/>
      <c r="B10" s="67" t="s">
        <v>120</v>
      </c>
      <c r="C10" s="83"/>
      <c r="D10" s="84"/>
      <c r="E10" s="85" t="n">
        <f aca="false">SUM(E11:E13)</f>
        <v>11077</v>
      </c>
      <c r="F10" s="85" t="n">
        <f aca="false">SUM(F11:F13)</f>
        <v>12489</v>
      </c>
      <c r="G10" s="85" t="n">
        <f aca="false">SUM(G11:G13)</f>
        <v>13032</v>
      </c>
      <c r="H10" s="86" t="n">
        <f aca="false">SUM(H11:H13)</f>
        <v>13373</v>
      </c>
      <c r="I10" s="85" t="n">
        <f aca="false">SUM(I11:I13)</f>
        <v>11806</v>
      </c>
      <c r="J10" s="87" t="n">
        <f aca="false">SUM(J11:J13)</f>
        <v>12472</v>
      </c>
      <c r="K10" s="85" t="n">
        <f aca="false">SUM(K11:K13)</f>
        <v>13466</v>
      </c>
      <c r="L10" s="85" t="n">
        <f aca="false">SUM(L11:L13)</f>
        <v>14085.202</v>
      </c>
      <c r="M10" s="85" t="n">
        <f aca="false">SUM(M11:M13)</f>
        <v>14831</v>
      </c>
      <c r="N10" s="88"/>
      <c r="O10" s="89"/>
    </row>
    <row r="11" s="13" customFormat="true" ht="12.75" hidden="false" customHeight="false" outlineLevel="0" collapsed="false">
      <c r="A11" s="20"/>
      <c r="B11" s="26" t="s">
        <v>121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22</v>
      </c>
      <c r="C12" s="90"/>
      <c r="D12" s="90"/>
      <c r="E12" s="75" t="n">
        <v>1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23</v>
      </c>
      <c r="C13" s="90"/>
      <c r="D13" s="90"/>
      <c r="E13" s="75" t="n">
        <v>11076</v>
      </c>
      <c r="F13" s="75" t="n">
        <v>12489</v>
      </c>
      <c r="G13" s="75" t="n">
        <v>13032</v>
      </c>
      <c r="H13" s="76" t="n">
        <v>13373</v>
      </c>
      <c r="I13" s="75" t="n">
        <v>11806</v>
      </c>
      <c r="J13" s="77" t="n">
        <v>12472</v>
      </c>
      <c r="K13" s="75" t="n">
        <v>13466</v>
      </c>
      <c r="L13" s="75" t="n">
        <v>14085.202</v>
      </c>
      <c r="M13" s="75" t="n">
        <v>14831</v>
      </c>
      <c r="N13" s="93"/>
      <c r="O13" s="93"/>
    </row>
    <row r="14" s="13" customFormat="true" ht="12.75" hidden="false" customHeight="false" outlineLevel="0" collapsed="false">
      <c r="A14" s="20"/>
      <c r="B14" s="94" t="s">
        <v>124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25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26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26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26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27</v>
      </c>
      <c r="C19" s="73"/>
      <c r="D19" s="78"/>
      <c r="E19" s="85" t="n">
        <v>116</v>
      </c>
      <c r="F19" s="85" t="n">
        <v>122</v>
      </c>
      <c r="G19" s="85" t="n">
        <v>140</v>
      </c>
      <c r="H19" s="86" t="n">
        <v>33</v>
      </c>
      <c r="I19" s="85" t="n">
        <v>100</v>
      </c>
      <c r="J19" s="87" t="n">
        <v>100</v>
      </c>
      <c r="K19" s="85" t="n">
        <v>33</v>
      </c>
      <c r="L19" s="85" t="n">
        <v>34.518</v>
      </c>
      <c r="M19" s="85" t="n">
        <v>37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28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29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30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31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32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511</v>
      </c>
      <c r="F29" s="64" t="n">
        <v>560</v>
      </c>
      <c r="G29" s="64" t="n">
        <v>761</v>
      </c>
      <c r="H29" s="65" t="n">
        <v>228</v>
      </c>
      <c r="I29" s="64" t="n">
        <v>228</v>
      </c>
      <c r="J29" s="66" t="n">
        <v>611</v>
      </c>
      <c r="K29" s="64" t="n">
        <v>228</v>
      </c>
      <c r="L29" s="64" t="n">
        <v>238</v>
      </c>
      <c r="M29" s="64" t="n">
        <v>238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324</v>
      </c>
      <c r="F31" s="112" t="n">
        <f aca="false">SUM(F32:F34)</f>
        <v>1081</v>
      </c>
      <c r="G31" s="112" t="n">
        <f aca="false">SUM(G32:G34)</f>
        <v>3530</v>
      </c>
      <c r="H31" s="113" t="n">
        <f aca="false">SUM(H32:H34)</f>
        <v>1998</v>
      </c>
      <c r="I31" s="112" t="n">
        <f aca="false">SUM(I32:I34)</f>
        <v>1998</v>
      </c>
      <c r="J31" s="114" t="n">
        <f aca="false">SUM(J32:J34)</f>
        <v>1998</v>
      </c>
      <c r="K31" s="112" t="n">
        <f aca="false">SUM(K32:K34)</f>
        <v>1998</v>
      </c>
      <c r="L31" s="112" t="n">
        <f aca="false">SUM(L32:L34)</f>
        <v>2090</v>
      </c>
      <c r="M31" s="112" t="n">
        <f aca="false">SUM(M32:M34)</f>
        <v>2090</v>
      </c>
      <c r="N31" s="88"/>
      <c r="O31" s="89"/>
      <c r="P31" s="36"/>
    </row>
    <row r="32" s="13" customFormat="true" ht="12.75" hidden="false" customHeight="false" outlineLevel="0" collapsed="false">
      <c r="B32" s="67" t="s">
        <v>133</v>
      </c>
      <c r="C32" s="73"/>
      <c r="D32" s="68"/>
      <c r="E32" s="70" t="n">
        <v>324</v>
      </c>
      <c r="F32" s="70" t="n">
        <v>1081</v>
      </c>
      <c r="G32" s="70" t="n">
        <v>3530</v>
      </c>
      <c r="H32" s="71" t="n">
        <v>1845</v>
      </c>
      <c r="I32" s="70" t="n">
        <v>1998</v>
      </c>
      <c r="J32" s="72" t="n">
        <v>1998</v>
      </c>
      <c r="K32" s="70" t="n">
        <v>1998</v>
      </c>
      <c r="L32" s="70" t="n">
        <v>2090</v>
      </c>
      <c r="M32" s="70" t="n">
        <v>2090</v>
      </c>
      <c r="N32" s="92"/>
      <c r="O32" s="93"/>
    </row>
    <row r="33" s="36" customFormat="true" ht="12.75" hidden="false" customHeight="false" outlineLevel="0" collapsed="false">
      <c r="A33" s="13"/>
      <c r="B33" s="67" t="s">
        <v>134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153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35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36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37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10206</v>
      </c>
      <c r="F39" s="64" t="n">
        <v>19666</v>
      </c>
      <c r="G39" s="64" t="n">
        <v>24418</v>
      </c>
      <c r="H39" s="65" t="n">
        <v>11333</v>
      </c>
      <c r="I39" s="64" t="n">
        <v>26698</v>
      </c>
      <c r="J39" s="66" t="n">
        <v>25648</v>
      </c>
      <c r="K39" s="64" t="n">
        <v>12502</v>
      </c>
      <c r="L39" s="64" t="n">
        <v>12658</v>
      </c>
      <c r="M39" s="64" t="n">
        <v>13452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22234</v>
      </c>
      <c r="F40" s="47" t="n">
        <f aca="false">F4+F9+F21+F29+F31+F36+F39</f>
        <v>33918</v>
      </c>
      <c r="G40" s="47" t="n">
        <f aca="false">G4+G9+G21+G29+G31+G36+G39</f>
        <v>41881</v>
      </c>
      <c r="H40" s="48" t="n">
        <f aca="false">H4+H9+H21+H29+H31+H36+H39</f>
        <v>26965</v>
      </c>
      <c r="I40" s="47" t="n">
        <f aca="false">I4+I9+I21+I29+I31+I36+I39</f>
        <v>40830</v>
      </c>
      <c r="J40" s="49" t="n">
        <f aca="false">J4+J9+J21+J29+J31+J36+J39</f>
        <v>40829</v>
      </c>
      <c r="K40" s="47" t="n">
        <f aca="false">K4+K9+K21+K29+K31+K36+K39</f>
        <v>28227</v>
      </c>
      <c r="L40" s="47" t="n">
        <f aca="false">L4+L9+L21+L29+L31+L36+L39</f>
        <v>29105.72</v>
      </c>
      <c r="M40" s="47" t="n">
        <f aca="false">M4+M9+M21+M29+M31+M36+M39</f>
        <v>30648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3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0241832</v>
      </c>
      <c r="F4" s="64" t="n">
        <f aca="false">F5+F8+F47</f>
        <v>11228034</v>
      </c>
      <c r="G4" s="64" t="n">
        <f aca="false">G5+G8+G47</f>
        <v>12009898</v>
      </c>
      <c r="H4" s="65" t="n">
        <f aca="false">H5+H8+H47</f>
        <v>13081223</v>
      </c>
      <c r="I4" s="64" t="n">
        <f aca="false">I5+I8+I47</f>
        <v>13208941</v>
      </c>
      <c r="J4" s="66" t="n">
        <f aca="false">J5+J8+J47</f>
        <v>13185379</v>
      </c>
      <c r="K4" s="64" t="n">
        <f aca="false">K5+K8+K47</f>
        <v>14108602</v>
      </c>
      <c r="L4" s="64" t="n">
        <f aca="false">L5+L8+L47</f>
        <v>15235473</v>
      </c>
      <c r="M4" s="64" t="n">
        <f aca="false">M5+M8+M47</f>
        <v>1605087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9193397</v>
      </c>
      <c r="F5" s="85" t="n">
        <f aca="false">SUM(F6:F7)</f>
        <v>9998317</v>
      </c>
      <c r="G5" s="85" t="n">
        <f aca="false">SUM(G6:G7)</f>
        <v>10742371</v>
      </c>
      <c r="H5" s="86" t="n">
        <f aca="false">SUM(H6:H7)</f>
        <v>11627354</v>
      </c>
      <c r="I5" s="85" t="n">
        <f aca="false">SUM(I6:I7)</f>
        <v>11640672</v>
      </c>
      <c r="J5" s="87" t="n">
        <f aca="false">SUM(J6:J7)</f>
        <v>11615478</v>
      </c>
      <c r="K5" s="85" t="n">
        <f aca="false">SUM(K6:K7)</f>
        <v>12437572</v>
      </c>
      <c r="L5" s="85" t="n">
        <f aca="false">SUM(L6:L7)</f>
        <v>13471348</v>
      </c>
      <c r="M5" s="85" t="n">
        <f aca="false">SUM(M6:M7)</f>
        <v>1424633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7991914</v>
      </c>
      <c r="F6" s="70" t="n">
        <v>8665541</v>
      </c>
      <c r="G6" s="70" t="n">
        <v>9316396</v>
      </c>
      <c r="H6" s="71" t="n">
        <v>10133201</v>
      </c>
      <c r="I6" s="70" t="n">
        <v>10144841</v>
      </c>
      <c r="J6" s="72" t="n">
        <v>10123041</v>
      </c>
      <c r="K6" s="70" t="n">
        <v>10827842</v>
      </c>
      <c r="L6" s="70" t="n">
        <v>11757545</v>
      </c>
      <c r="M6" s="70" t="n">
        <v>1242172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1201483</v>
      </c>
      <c r="F7" s="80" t="n">
        <v>1332776</v>
      </c>
      <c r="G7" s="80" t="n">
        <v>1425975</v>
      </c>
      <c r="H7" s="81" t="n">
        <v>1494153</v>
      </c>
      <c r="I7" s="80" t="n">
        <v>1495831</v>
      </c>
      <c r="J7" s="82" t="n">
        <v>1492437</v>
      </c>
      <c r="K7" s="80" t="n">
        <v>1609730</v>
      </c>
      <c r="L7" s="80" t="n">
        <v>1713803</v>
      </c>
      <c r="M7" s="80" t="n">
        <v>182461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048435</v>
      </c>
      <c r="F8" s="85" t="n">
        <f aca="false">SUM(F9:F46)</f>
        <v>1229717</v>
      </c>
      <c r="G8" s="85" t="n">
        <f aca="false">SUM(G9:G46)</f>
        <v>1267527</v>
      </c>
      <c r="H8" s="86" t="n">
        <f aca="false">SUM(H9:H46)</f>
        <v>1453869</v>
      </c>
      <c r="I8" s="85" t="n">
        <f aca="false">SUM(I9:I46)</f>
        <v>1568269</v>
      </c>
      <c r="J8" s="87" t="n">
        <f aca="false">SUM(J9:J46)</f>
        <v>1569901</v>
      </c>
      <c r="K8" s="85" t="n">
        <f aca="false">SUM(K9:K46)</f>
        <v>1671030</v>
      </c>
      <c r="L8" s="85" t="n">
        <f aca="false">SUM(L9:L46)</f>
        <v>1764125</v>
      </c>
      <c r="M8" s="85" t="n">
        <f aca="false">SUM(M9:M46)</f>
        <v>180454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817</v>
      </c>
      <c r="F9" s="70" t="n">
        <v>768</v>
      </c>
      <c r="G9" s="70" t="n">
        <v>805</v>
      </c>
      <c r="H9" s="71" t="n">
        <v>1010</v>
      </c>
      <c r="I9" s="70" t="n">
        <v>904</v>
      </c>
      <c r="J9" s="72" t="n">
        <v>764</v>
      </c>
      <c r="K9" s="70" t="n">
        <v>950</v>
      </c>
      <c r="L9" s="70" t="n">
        <v>1004</v>
      </c>
      <c r="M9" s="70" t="n">
        <v>1052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4255</v>
      </c>
      <c r="F10" s="75" t="n">
        <v>6483</v>
      </c>
      <c r="G10" s="75" t="n">
        <v>8393</v>
      </c>
      <c r="H10" s="76" t="n">
        <v>7945</v>
      </c>
      <c r="I10" s="75" t="n">
        <v>7430</v>
      </c>
      <c r="J10" s="77" t="n">
        <v>4615</v>
      </c>
      <c r="K10" s="75" t="n">
        <v>7838</v>
      </c>
      <c r="L10" s="75" t="n">
        <v>8263</v>
      </c>
      <c r="M10" s="75" t="n">
        <v>871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3443</v>
      </c>
      <c r="F11" s="75" t="n">
        <v>10084</v>
      </c>
      <c r="G11" s="75" t="n">
        <v>9862</v>
      </c>
      <c r="H11" s="76" t="n">
        <v>27089</v>
      </c>
      <c r="I11" s="75" t="n">
        <v>28764</v>
      </c>
      <c r="J11" s="77" t="n">
        <v>63154</v>
      </c>
      <c r="K11" s="75" t="n">
        <v>9394</v>
      </c>
      <c r="L11" s="75" t="n">
        <v>9895</v>
      </c>
      <c r="M11" s="75" t="n">
        <v>10422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12887</v>
      </c>
      <c r="F12" s="75" t="n">
        <v>11177</v>
      </c>
      <c r="G12" s="75" t="n">
        <v>11390</v>
      </c>
      <c r="H12" s="76" t="n">
        <v>12964</v>
      </c>
      <c r="I12" s="75" t="n">
        <v>14964</v>
      </c>
      <c r="J12" s="77" t="n">
        <v>11745</v>
      </c>
      <c r="K12" s="75" t="n">
        <v>15786</v>
      </c>
      <c r="L12" s="75" t="n">
        <v>16639</v>
      </c>
      <c r="M12" s="75" t="n">
        <v>17537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25493</v>
      </c>
      <c r="F13" s="75" t="n">
        <v>13032</v>
      </c>
      <c r="G13" s="75" t="n">
        <v>4286</v>
      </c>
      <c r="H13" s="76" t="n">
        <v>10030</v>
      </c>
      <c r="I13" s="75" t="n">
        <v>5235</v>
      </c>
      <c r="J13" s="77" t="n">
        <v>3456</v>
      </c>
      <c r="K13" s="75" t="n">
        <v>5523</v>
      </c>
      <c r="L13" s="75" t="n">
        <v>5821</v>
      </c>
      <c r="M13" s="75" t="n">
        <v>6135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6475</v>
      </c>
      <c r="F14" s="75" t="n">
        <v>10826</v>
      </c>
      <c r="G14" s="75" t="n">
        <v>10550</v>
      </c>
      <c r="H14" s="76" t="n">
        <v>15497</v>
      </c>
      <c r="I14" s="75" t="n">
        <v>15918</v>
      </c>
      <c r="J14" s="77" t="n">
        <v>16273</v>
      </c>
      <c r="K14" s="75" t="n">
        <v>16714</v>
      </c>
      <c r="L14" s="75" t="n">
        <v>17500</v>
      </c>
      <c r="M14" s="75" t="n">
        <v>18346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10842</v>
      </c>
      <c r="F15" s="75" t="n">
        <v>10183</v>
      </c>
      <c r="G15" s="75" t="n">
        <v>12041</v>
      </c>
      <c r="H15" s="76" t="n">
        <v>11872</v>
      </c>
      <c r="I15" s="75" t="n">
        <v>10419</v>
      </c>
      <c r="J15" s="77" t="n">
        <v>10499</v>
      </c>
      <c r="K15" s="75" t="n">
        <v>10981</v>
      </c>
      <c r="L15" s="75" t="n">
        <v>11569</v>
      </c>
      <c r="M15" s="75" t="n">
        <v>12185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15856</v>
      </c>
      <c r="F16" s="75" t="n">
        <v>13881</v>
      </c>
      <c r="G16" s="75" t="n">
        <v>16329</v>
      </c>
      <c r="H16" s="76" t="n">
        <v>22189</v>
      </c>
      <c r="I16" s="75" t="n">
        <v>14475</v>
      </c>
      <c r="J16" s="77" t="n">
        <v>24923</v>
      </c>
      <c r="K16" s="75" t="n">
        <v>14389</v>
      </c>
      <c r="L16" s="75" t="n">
        <v>15162</v>
      </c>
      <c r="M16" s="75" t="n">
        <v>15978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28940</v>
      </c>
      <c r="F17" s="75" t="n">
        <v>37638</v>
      </c>
      <c r="G17" s="75" t="n">
        <v>35948</v>
      </c>
      <c r="H17" s="76" t="n">
        <v>36318</v>
      </c>
      <c r="I17" s="75" t="n">
        <v>36029</v>
      </c>
      <c r="J17" s="77" t="n">
        <v>39400</v>
      </c>
      <c r="K17" s="75" t="n">
        <v>38601</v>
      </c>
      <c r="L17" s="75" t="n">
        <v>39601</v>
      </c>
      <c r="M17" s="75" t="n">
        <v>41688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7823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3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4602</v>
      </c>
      <c r="F21" s="75" t="n">
        <v>4169</v>
      </c>
      <c r="G21" s="75" t="n">
        <v>3343</v>
      </c>
      <c r="H21" s="76" t="n">
        <v>2248</v>
      </c>
      <c r="I21" s="75" t="n">
        <v>2163</v>
      </c>
      <c r="J21" s="77" t="n">
        <v>2372</v>
      </c>
      <c r="K21" s="75" t="n">
        <v>2283</v>
      </c>
      <c r="L21" s="75" t="n">
        <v>2406</v>
      </c>
      <c r="M21" s="75" t="n">
        <v>2536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8625</v>
      </c>
      <c r="F22" s="75" t="n">
        <v>8303</v>
      </c>
      <c r="G22" s="75" t="n">
        <v>6807</v>
      </c>
      <c r="H22" s="76" t="n">
        <v>9328</v>
      </c>
      <c r="I22" s="75" t="n">
        <v>9764</v>
      </c>
      <c r="J22" s="77" t="n">
        <v>4573</v>
      </c>
      <c r="K22" s="75" t="n">
        <v>22800</v>
      </c>
      <c r="L22" s="75" t="n">
        <v>24028</v>
      </c>
      <c r="M22" s="75" t="n">
        <v>25321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196413</v>
      </c>
      <c r="F23" s="75" t="n">
        <v>259764</v>
      </c>
      <c r="G23" s="75" t="n">
        <v>259481</v>
      </c>
      <c r="H23" s="76" t="n">
        <v>282540</v>
      </c>
      <c r="I23" s="75" t="n">
        <v>287281</v>
      </c>
      <c r="J23" s="77" t="n">
        <v>307460</v>
      </c>
      <c r="K23" s="75" t="n">
        <v>304436</v>
      </c>
      <c r="L23" s="75" t="n">
        <v>323052</v>
      </c>
      <c r="M23" s="75" t="n">
        <v>340031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231</v>
      </c>
      <c r="F24" s="75" t="n">
        <v>327</v>
      </c>
      <c r="G24" s="75" t="n">
        <v>253</v>
      </c>
      <c r="H24" s="76" t="n">
        <v>478</v>
      </c>
      <c r="I24" s="75" t="n">
        <v>489</v>
      </c>
      <c r="J24" s="77" t="n">
        <v>413</v>
      </c>
      <c r="K24" s="75" t="n">
        <v>513</v>
      </c>
      <c r="L24" s="75" t="n">
        <v>531</v>
      </c>
      <c r="M24" s="75" t="n">
        <v>553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18282</v>
      </c>
      <c r="F25" s="75" t="n">
        <v>13874</v>
      </c>
      <c r="G25" s="75" t="n">
        <v>21768</v>
      </c>
      <c r="H25" s="76" t="n">
        <v>38221</v>
      </c>
      <c r="I25" s="75" t="n">
        <v>17854</v>
      </c>
      <c r="J25" s="77" t="n">
        <v>0</v>
      </c>
      <c r="K25" s="75" t="n">
        <v>23005</v>
      </c>
      <c r="L25" s="75" t="n">
        <v>24252</v>
      </c>
      <c r="M25" s="75" t="n">
        <v>25566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20</v>
      </c>
      <c r="F29" s="75" t="n">
        <v>861</v>
      </c>
      <c r="G29" s="75" t="n">
        <v>840</v>
      </c>
      <c r="H29" s="76" t="n">
        <v>968</v>
      </c>
      <c r="I29" s="75" t="n">
        <v>968</v>
      </c>
      <c r="J29" s="77" t="n">
        <v>867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2240</v>
      </c>
      <c r="I30" s="75" t="n">
        <v>224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212444</v>
      </c>
      <c r="F31" s="75" t="n">
        <v>229480</v>
      </c>
      <c r="G31" s="75" t="n">
        <v>252721</v>
      </c>
      <c r="H31" s="76" t="n">
        <v>334122</v>
      </c>
      <c r="I31" s="75" t="n">
        <v>439730</v>
      </c>
      <c r="J31" s="77" t="n">
        <v>442633</v>
      </c>
      <c r="K31" s="75" t="n">
        <v>377216</v>
      </c>
      <c r="L31" s="75" t="n">
        <v>304250</v>
      </c>
      <c r="M31" s="75" t="n">
        <v>403744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39</v>
      </c>
      <c r="F32" s="75" t="n">
        <v>125</v>
      </c>
      <c r="G32" s="75" t="n">
        <v>214</v>
      </c>
      <c r="H32" s="76" t="n">
        <v>175</v>
      </c>
      <c r="I32" s="75" t="n">
        <v>233</v>
      </c>
      <c r="J32" s="77" t="n">
        <v>170</v>
      </c>
      <c r="K32" s="75" t="n">
        <v>244</v>
      </c>
      <c r="L32" s="75" t="n">
        <v>255</v>
      </c>
      <c r="M32" s="75" t="n">
        <v>268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671</v>
      </c>
      <c r="F33" s="75" t="n">
        <v>38</v>
      </c>
      <c r="G33" s="75" t="n">
        <v>360</v>
      </c>
      <c r="H33" s="76" t="n">
        <v>0</v>
      </c>
      <c r="I33" s="75" t="n">
        <v>0</v>
      </c>
      <c r="J33" s="77" t="n">
        <v>538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22975</v>
      </c>
      <c r="F36" s="75" t="n">
        <v>29816</v>
      </c>
      <c r="G36" s="75" t="n">
        <v>26720</v>
      </c>
      <c r="H36" s="76" t="n">
        <v>50591</v>
      </c>
      <c r="I36" s="75" t="n">
        <v>64467</v>
      </c>
      <c r="J36" s="77" t="n">
        <v>9797</v>
      </c>
      <c r="K36" s="75" t="n">
        <v>133869</v>
      </c>
      <c r="L36" s="75" t="n">
        <v>121691</v>
      </c>
      <c r="M36" s="75" t="n">
        <v>90293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2981</v>
      </c>
      <c r="F37" s="75" t="n">
        <v>1956</v>
      </c>
      <c r="G37" s="75" t="n">
        <v>2057</v>
      </c>
      <c r="H37" s="76" t="n">
        <v>6361</v>
      </c>
      <c r="I37" s="75" t="n">
        <v>6180</v>
      </c>
      <c r="J37" s="77" t="n">
        <v>5519</v>
      </c>
      <c r="K37" s="75" t="n">
        <v>7959</v>
      </c>
      <c r="L37" s="75" t="n">
        <v>8256</v>
      </c>
      <c r="M37" s="75" t="n">
        <v>7699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29896</v>
      </c>
      <c r="F38" s="75" t="n">
        <v>30959</v>
      </c>
      <c r="G38" s="75" t="n">
        <v>37609</v>
      </c>
      <c r="H38" s="76" t="n">
        <v>37710</v>
      </c>
      <c r="I38" s="75" t="n">
        <v>38358</v>
      </c>
      <c r="J38" s="77" t="n">
        <v>40738</v>
      </c>
      <c r="K38" s="75" t="n">
        <v>40950</v>
      </c>
      <c r="L38" s="75" t="n">
        <v>43127</v>
      </c>
      <c r="M38" s="75" t="n">
        <v>44720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7037</v>
      </c>
      <c r="F39" s="75" t="n">
        <v>7472</v>
      </c>
      <c r="G39" s="75" t="n">
        <v>14678</v>
      </c>
      <c r="H39" s="76" t="n">
        <v>7826</v>
      </c>
      <c r="I39" s="75" t="n">
        <v>7661</v>
      </c>
      <c r="J39" s="77" t="n">
        <v>2555</v>
      </c>
      <c r="K39" s="75" t="n">
        <v>50373</v>
      </c>
      <c r="L39" s="75" t="n">
        <v>53601</v>
      </c>
      <c r="M39" s="75" t="n">
        <v>57145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224062</v>
      </c>
      <c r="F40" s="75" t="n">
        <v>288636</v>
      </c>
      <c r="G40" s="75" t="n">
        <v>241690</v>
      </c>
      <c r="H40" s="76" t="n">
        <v>254992</v>
      </c>
      <c r="I40" s="75" t="n">
        <v>269901</v>
      </c>
      <c r="J40" s="77" t="n">
        <v>208029</v>
      </c>
      <c r="K40" s="75" t="n">
        <v>294120</v>
      </c>
      <c r="L40" s="75" t="n">
        <v>423005</v>
      </c>
      <c r="M40" s="75" t="n">
        <v>34636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141858</v>
      </c>
      <c r="F41" s="75" t="n">
        <v>163560</v>
      </c>
      <c r="G41" s="75" t="n">
        <v>193780</v>
      </c>
      <c r="H41" s="76" t="n">
        <v>192324</v>
      </c>
      <c r="I41" s="75" t="n">
        <v>207563</v>
      </c>
      <c r="J41" s="77" t="n">
        <v>271580</v>
      </c>
      <c r="K41" s="75" t="n">
        <v>211060</v>
      </c>
      <c r="L41" s="75" t="n">
        <v>222529</v>
      </c>
      <c r="M41" s="75" t="n">
        <v>234621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23905</v>
      </c>
      <c r="F42" s="75" t="n">
        <v>27097</v>
      </c>
      <c r="G42" s="75" t="n">
        <v>26746</v>
      </c>
      <c r="H42" s="76" t="n">
        <v>26998</v>
      </c>
      <c r="I42" s="75" t="n">
        <v>24271</v>
      </c>
      <c r="J42" s="77" t="n">
        <v>57322</v>
      </c>
      <c r="K42" s="75" t="n">
        <v>24273</v>
      </c>
      <c r="L42" s="75" t="n">
        <v>25453</v>
      </c>
      <c r="M42" s="75" t="n">
        <v>26768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21464</v>
      </c>
      <c r="F43" s="75" t="n">
        <v>23545</v>
      </c>
      <c r="G43" s="75" t="n">
        <v>27024</v>
      </c>
      <c r="H43" s="76" t="n">
        <v>32094</v>
      </c>
      <c r="I43" s="75" t="n">
        <v>25030</v>
      </c>
      <c r="J43" s="77" t="n">
        <v>10497</v>
      </c>
      <c r="K43" s="75" t="n">
        <v>27308</v>
      </c>
      <c r="L43" s="75" t="n">
        <v>30178</v>
      </c>
      <c r="M43" s="75" t="n">
        <v>33106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7219</v>
      </c>
      <c r="F44" s="75" t="n">
        <v>7707</v>
      </c>
      <c r="G44" s="75" t="n">
        <v>12591</v>
      </c>
      <c r="H44" s="76" t="n">
        <v>9126</v>
      </c>
      <c r="I44" s="75" t="n">
        <v>10973</v>
      </c>
      <c r="J44" s="77" t="n">
        <v>16604</v>
      </c>
      <c r="K44" s="75" t="n">
        <v>9538</v>
      </c>
      <c r="L44" s="75" t="n">
        <v>10057</v>
      </c>
      <c r="M44" s="75" t="n">
        <v>10603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16703</v>
      </c>
      <c r="F45" s="75" t="n">
        <v>15367</v>
      </c>
      <c r="G45" s="75" t="n">
        <v>17500</v>
      </c>
      <c r="H45" s="76" t="n">
        <v>20586</v>
      </c>
      <c r="I45" s="75" t="n">
        <v>18803</v>
      </c>
      <c r="J45" s="77" t="n">
        <v>7820</v>
      </c>
      <c r="K45" s="75" t="n">
        <v>20694</v>
      </c>
      <c r="L45" s="75" t="n">
        <v>21776</v>
      </c>
      <c r="M45" s="75" t="n">
        <v>22921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2586</v>
      </c>
      <c r="G46" s="80" t="n">
        <v>3918</v>
      </c>
      <c r="H46" s="81" t="n">
        <v>27</v>
      </c>
      <c r="I46" s="80" t="n">
        <v>202</v>
      </c>
      <c r="J46" s="82" t="n">
        <v>5585</v>
      </c>
      <c r="K46" s="80" t="n">
        <v>213</v>
      </c>
      <c r="L46" s="80" t="n">
        <v>224</v>
      </c>
      <c r="M46" s="80" t="n">
        <v>235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260490</v>
      </c>
      <c r="F51" s="64" t="n">
        <f aca="false">F52+F59+F62+F63+F64+F72+F73</f>
        <v>1483057</v>
      </c>
      <c r="G51" s="64" t="n">
        <f aca="false">G52+G59+G62+G63+G64+G72+G73</f>
        <v>1688495</v>
      </c>
      <c r="H51" s="65" t="n">
        <f aca="false">H52+H59+H62+H63+H64+H72+H73</f>
        <v>1315468</v>
      </c>
      <c r="I51" s="64" t="n">
        <f aca="false">I52+I59+I62+I63+I64+I72+I73</f>
        <v>1488528</v>
      </c>
      <c r="J51" s="66" t="n">
        <f aca="false">J52+J59+J62+J63+J64+J72+J73</f>
        <v>1515106</v>
      </c>
      <c r="K51" s="64" t="n">
        <f aca="false">K52+K59+K62+K63+K64+K72+K73</f>
        <v>1568011</v>
      </c>
      <c r="L51" s="64" t="n">
        <f aca="false">L52+L59+L62+L63+L64+L72+L73</f>
        <v>1620648</v>
      </c>
      <c r="M51" s="64" t="n">
        <f aca="false">M52+M59+M62+M63+M64+M72+M73</f>
        <v>170416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0</v>
      </c>
      <c r="J56" s="87" t="n">
        <f aca="false">SUM(J57:J58)</f>
        <v>0</v>
      </c>
      <c r="K56" s="85" t="n">
        <f aca="false">SUM(K57:K58)</f>
        <v>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4926</v>
      </c>
      <c r="F59" s="85" t="n">
        <f aca="false">SUM(F60:F61)</f>
        <v>5256</v>
      </c>
      <c r="G59" s="85" t="n">
        <f aca="false">SUM(G60:G61)</f>
        <v>5534</v>
      </c>
      <c r="H59" s="86" t="n">
        <f aca="false">SUM(H60:H61)</f>
        <v>5821</v>
      </c>
      <c r="I59" s="85" t="n">
        <f aca="false">SUM(I60:I61)</f>
        <v>5821</v>
      </c>
      <c r="J59" s="87" t="n">
        <f aca="false">SUM(J60:J61)</f>
        <v>6026</v>
      </c>
      <c r="K59" s="85" t="n">
        <f aca="false">SUM(K60:K61)</f>
        <v>6104</v>
      </c>
      <c r="L59" s="85" t="n">
        <f aca="false">SUM(L60:L61)</f>
        <v>6384</v>
      </c>
      <c r="M59" s="85" t="n">
        <f aca="false">SUM(M60:M61)</f>
        <v>6722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4926</v>
      </c>
      <c r="F61" s="80" t="n">
        <v>5256</v>
      </c>
      <c r="G61" s="80" t="n">
        <v>5534</v>
      </c>
      <c r="H61" s="81" t="n">
        <v>5821</v>
      </c>
      <c r="I61" s="80" t="n">
        <v>5821</v>
      </c>
      <c r="J61" s="82" t="n">
        <v>6026</v>
      </c>
      <c r="K61" s="80" t="n">
        <v>6104</v>
      </c>
      <c r="L61" s="80" t="n">
        <v>6384</v>
      </c>
      <c r="M61" s="80" t="n">
        <v>672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168002</v>
      </c>
      <c r="F72" s="75" t="n">
        <v>1389936</v>
      </c>
      <c r="G72" s="75" t="n">
        <v>1603338</v>
      </c>
      <c r="H72" s="76" t="n">
        <v>1276176</v>
      </c>
      <c r="I72" s="75" t="n">
        <v>1452161</v>
      </c>
      <c r="J72" s="77" t="n">
        <v>1432607</v>
      </c>
      <c r="K72" s="75" t="n">
        <v>1533400</v>
      </c>
      <c r="L72" s="75" t="n">
        <v>1585451</v>
      </c>
      <c r="M72" s="75" t="n">
        <v>1667747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7562</v>
      </c>
      <c r="F73" s="75" t="n">
        <f aca="false">SUM(F74:F75)</f>
        <v>87865</v>
      </c>
      <c r="G73" s="75" t="n">
        <f aca="false">SUM(G74:G75)</f>
        <v>79623</v>
      </c>
      <c r="H73" s="76" t="n">
        <f aca="false">SUM(H74:H75)</f>
        <v>33471</v>
      </c>
      <c r="I73" s="75" t="n">
        <f aca="false">SUM(I74:I75)</f>
        <v>30546</v>
      </c>
      <c r="J73" s="77" t="n">
        <f aca="false">SUM(J74:J75)</f>
        <v>76473</v>
      </c>
      <c r="K73" s="75" t="n">
        <f aca="false">SUM(K74:K75)</f>
        <v>28507</v>
      </c>
      <c r="L73" s="75" t="n">
        <f aca="false">SUM(L74:L75)</f>
        <v>28813</v>
      </c>
      <c r="M73" s="75" t="n">
        <f aca="false">SUM(M74:M75)</f>
        <v>29693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36049</v>
      </c>
      <c r="F74" s="70" t="n">
        <v>35103</v>
      </c>
      <c r="G74" s="70" t="n">
        <v>57306</v>
      </c>
      <c r="H74" s="71" t="n">
        <v>11621</v>
      </c>
      <c r="I74" s="70" t="n">
        <v>18472</v>
      </c>
      <c r="J74" s="72" t="n">
        <v>56499</v>
      </c>
      <c r="K74" s="70" t="n">
        <v>19691</v>
      </c>
      <c r="L74" s="70" t="n">
        <v>20768</v>
      </c>
      <c r="M74" s="70" t="n">
        <v>21905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51513</v>
      </c>
      <c r="F75" s="80" t="n">
        <v>52762</v>
      </c>
      <c r="G75" s="80" t="n">
        <v>22317</v>
      </c>
      <c r="H75" s="81" t="n">
        <v>21850</v>
      </c>
      <c r="I75" s="80" t="n">
        <v>12074</v>
      </c>
      <c r="J75" s="82" t="n">
        <v>19974</v>
      </c>
      <c r="K75" s="80" t="n">
        <v>8816</v>
      </c>
      <c r="L75" s="80" t="n">
        <v>8045</v>
      </c>
      <c r="M75" s="80" t="n">
        <v>7788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52426</v>
      </c>
      <c r="F77" s="64" t="n">
        <f aca="false">F78+F81+F84+F85+F86+F87+F88</f>
        <v>648020</v>
      </c>
      <c r="G77" s="64" t="n">
        <f aca="false">G78+G81+G84+G85+G86+G87+G88</f>
        <v>571481</v>
      </c>
      <c r="H77" s="65" t="n">
        <f aca="false">H78+H81+H84+H85+H86+H87+H88</f>
        <v>1200901</v>
      </c>
      <c r="I77" s="64" t="n">
        <f aca="false">I78+I81+I84+I85+I86+I87+I88</f>
        <v>953125</v>
      </c>
      <c r="J77" s="66" t="n">
        <f aca="false">J78+J81+J84+J85+J86+J87+J88</f>
        <v>950109</v>
      </c>
      <c r="K77" s="64" t="n">
        <f aca="false">K78+K81+K84+K85+K86+K87+K88</f>
        <v>743767</v>
      </c>
      <c r="L77" s="64" t="n">
        <f aca="false">L78+L81+L84+L85+L86+L87+L88</f>
        <v>816238</v>
      </c>
      <c r="M77" s="64" t="n">
        <f aca="false">M78+M81+M84+M85+M86+M87+M88</f>
        <v>25861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425806</v>
      </c>
      <c r="F78" s="85" t="n">
        <f aca="false">SUM(F79:F80)</f>
        <v>591221</v>
      </c>
      <c r="G78" s="85" t="n">
        <f aca="false">SUM(G79:G80)</f>
        <v>522788</v>
      </c>
      <c r="H78" s="86" t="n">
        <f aca="false">SUM(H79:H80)</f>
        <v>1133810</v>
      </c>
      <c r="I78" s="85" t="n">
        <f aca="false">SUM(I79:I80)</f>
        <v>877056</v>
      </c>
      <c r="J78" s="87" t="n">
        <f aca="false">SUM(J79:J80)</f>
        <v>868420</v>
      </c>
      <c r="K78" s="85" t="n">
        <f aca="false">SUM(K79:K80)</f>
        <v>669983</v>
      </c>
      <c r="L78" s="85" t="n">
        <f aca="false">SUM(L79:L80)</f>
        <v>744087</v>
      </c>
      <c r="M78" s="85" t="n">
        <f aca="false">SUM(M79:M80)</f>
        <v>182567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211986</v>
      </c>
      <c r="F79" s="70" t="n">
        <v>396747</v>
      </c>
      <c r="G79" s="70" t="n">
        <v>343287</v>
      </c>
      <c r="H79" s="71" t="n">
        <v>985396</v>
      </c>
      <c r="I79" s="70" t="n">
        <v>759192</v>
      </c>
      <c r="J79" s="72" t="n">
        <v>757524</v>
      </c>
      <c r="K79" s="70" t="n">
        <v>553217</v>
      </c>
      <c r="L79" s="70" t="n">
        <v>574259</v>
      </c>
      <c r="M79" s="70" t="n">
        <v>13201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213820</v>
      </c>
      <c r="F80" s="80" t="n">
        <v>194474</v>
      </c>
      <c r="G80" s="80" t="n">
        <v>179501</v>
      </c>
      <c r="H80" s="81" t="n">
        <v>148414</v>
      </c>
      <c r="I80" s="80" t="n">
        <v>117864</v>
      </c>
      <c r="J80" s="82" t="n">
        <v>110896</v>
      </c>
      <c r="K80" s="80" t="n">
        <v>116766</v>
      </c>
      <c r="L80" s="80" t="n">
        <v>169828</v>
      </c>
      <c r="M80" s="80" t="n">
        <v>169366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2437</v>
      </c>
      <c r="F81" s="75" t="n">
        <f aca="false">SUM(F82:F83)</f>
        <v>54949</v>
      </c>
      <c r="G81" s="75" t="n">
        <f aca="false">SUM(G82:G83)</f>
        <v>47837</v>
      </c>
      <c r="H81" s="76" t="n">
        <f aca="false">SUM(H82:H83)</f>
        <v>64855</v>
      </c>
      <c r="I81" s="75" t="n">
        <f aca="false">SUM(I82:I83)</f>
        <v>74713</v>
      </c>
      <c r="J81" s="77" t="n">
        <f aca="false">SUM(J82:J83)</f>
        <v>80333</v>
      </c>
      <c r="K81" s="75" t="n">
        <f aca="false">SUM(K82:K83)</f>
        <v>72354</v>
      </c>
      <c r="L81" s="75" t="n">
        <f aca="false">SUM(L82:L83)</f>
        <v>70644</v>
      </c>
      <c r="M81" s="75" t="n">
        <f aca="false">SUM(M82:M83)</f>
        <v>74457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15762</v>
      </c>
      <c r="F82" s="70" t="n">
        <v>19911</v>
      </c>
      <c r="G82" s="70" t="n">
        <v>21546</v>
      </c>
      <c r="H82" s="71" t="n">
        <v>3016</v>
      </c>
      <c r="I82" s="70" t="n">
        <v>22005</v>
      </c>
      <c r="J82" s="72" t="n">
        <v>18953</v>
      </c>
      <c r="K82" s="70" t="n">
        <v>17501</v>
      </c>
      <c r="L82" s="70" t="n">
        <v>20826</v>
      </c>
      <c r="M82" s="70" t="n">
        <v>2195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6675</v>
      </c>
      <c r="F83" s="80" t="n">
        <v>35038</v>
      </c>
      <c r="G83" s="80" t="n">
        <v>26291</v>
      </c>
      <c r="H83" s="81" t="n">
        <v>61839</v>
      </c>
      <c r="I83" s="80" t="n">
        <v>52708</v>
      </c>
      <c r="J83" s="82" t="n">
        <v>61380</v>
      </c>
      <c r="K83" s="80" t="n">
        <v>54853</v>
      </c>
      <c r="L83" s="80" t="n">
        <v>49818</v>
      </c>
      <c r="M83" s="80" t="n">
        <v>5250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183</v>
      </c>
      <c r="F88" s="75" t="n">
        <v>1850</v>
      </c>
      <c r="G88" s="75" t="n">
        <v>856</v>
      </c>
      <c r="H88" s="76" t="n">
        <v>2236</v>
      </c>
      <c r="I88" s="75" t="n">
        <v>1356</v>
      </c>
      <c r="J88" s="77" t="n">
        <v>1356</v>
      </c>
      <c r="K88" s="75" t="n">
        <v>1430</v>
      </c>
      <c r="L88" s="75" t="n">
        <v>1507</v>
      </c>
      <c r="M88" s="75" t="n">
        <v>1588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995</v>
      </c>
      <c r="F90" s="64" t="n">
        <v>2042</v>
      </c>
      <c r="G90" s="64" t="n">
        <v>18236</v>
      </c>
      <c r="H90" s="65" t="n">
        <v>4326</v>
      </c>
      <c r="I90" s="64" t="n">
        <v>18191</v>
      </c>
      <c r="J90" s="66" t="n">
        <v>18191</v>
      </c>
      <c r="K90" s="64" t="n">
        <v>4564</v>
      </c>
      <c r="L90" s="64" t="n">
        <v>4810</v>
      </c>
      <c r="M90" s="64" t="n">
        <v>507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955743</v>
      </c>
      <c r="F92" s="47" t="n">
        <f aca="false">F4+F51+F77+F90</f>
        <v>13361153</v>
      </c>
      <c r="G92" s="47" t="n">
        <f aca="false">G4+G51+G77+G90</f>
        <v>14288110</v>
      </c>
      <c r="H92" s="48" t="n">
        <f aca="false">H4+H51+H77+H90</f>
        <v>15601918</v>
      </c>
      <c r="I92" s="47" t="n">
        <f aca="false">I4+I51+I77+I90</f>
        <v>15668785</v>
      </c>
      <c r="J92" s="49" t="n">
        <f aca="false">J4+J51+J77+J90</f>
        <v>15668785</v>
      </c>
      <c r="K92" s="47" t="n">
        <f aca="false">K4+K51+K77+K90</f>
        <v>16424944</v>
      </c>
      <c r="L92" s="47" t="n">
        <f aca="false">L4+L51+L77+L90</f>
        <v>17677169</v>
      </c>
      <c r="M92" s="47" t="n">
        <f aca="false">M4+M51+M77+M90</f>
        <v>1801871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66026</v>
      </c>
      <c r="F4" s="64" t="n">
        <f aca="false">F5+F8+F47</f>
        <v>389070</v>
      </c>
      <c r="G4" s="64" t="n">
        <f aca="false">G5+G8+G47</f>
        <v>385329</v>
      </c>
      <c r="H4" s="65" t="n">
        <f aca="false">H5+H8+H47</f>
        <v>482808</v>
      </c>
      <c r="I4" s="64" t="n">
        <f aca="false">I5+I8+I47</f>
        <v>459005</v>
      </c>
      <c r="J4" s="66" t="n">
        <f aca="false">J5+J8+J47</f>
        <v>459005</v>
      </c>
      <c r="K4" s="64" t="n">
        <f aca="false">K5+K8+K47</f>
        <v>555462</v>
      </c>
      <c r="L4" s="64" t="n">
        <f aca="false">L5+L8+L47</f>
        <v>574260</v>
      </c>
      <c r="M4" s="64" t="n">
        <f aca="false">M5+M8+M47</f>
        <v>57414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49073</v>
      </c>
      <c r="F5" s="85" t="n">
        <f aca="false">SUM(F6:F7)</f>
        <v>252342</v>
      </c>
      <c r="G5" s="85" t="n">
        <f aca="false">SUM(G6:G7)</f>
        <v>241697</v>
      </c>
      <c r="H5" s="86" t="n">
        <f aca="false">SUM(H6:H7)</f>
        <v>310226</v>
      </c>
      <c r="I5" s="85" t="n">
        <f aca="false">SUM(I6:I7)</f>
        <v>310223</v>
      </c>
      <c r="J5" s="87" t="n">
        <f aca="false">SUM(J6:J7)</f>
        <v>310223</v>
      </c>
      <c r="K5" s="85" t="n">
        <f aca="false">SUM(K6:K7)</f>
        <v>342523</v>
      </c>
      <c r="L5" s="85" t="n">
        <f aca="false">SUM(L6:L7)</f>
        <v>366145</v>
      </c>
      <c r="M5" s="85" t="n">
        <f aca="false">SUM(M6:M7)</f>
        <v>39138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222448</v>
      </c>
      <c r="F6" s="70" t="n">
        <v>222308</v>
      </c>
      <c r="G6" s="70" t="n">
        <v>209621</v>
      </c>
      <c r="H6" s="71" t="n">
        <v>270741</v>
      </c>
      <c r="I6" s="70" t="n">
        <v>270800</v>
      </c>
      <c r="J6" s="72" t="n">
        <v>265449</v>
      </c>
      <c r="K6" s="70" t="n">
        <v>299139</v>
      </c>
      <c r="L6" s="70" t="n">
        <v>319769</v>
      </c>
      <c r="M6" s="70" t="n">
        <v>34182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26625</v>
      </c>
      <c r="F7" s="80" t="n">
        <v>30034</v>
      </c>
      <c r="G7" s="80" t="n">
        <v>32076</v>
      </c>
      <c r="H7" s="81" t="n">
        <v>39485</v>
      </c>
      <c r="I7" s="80" t="n">
        <v>39423</v>
      </c>
      <c r="J7" s="82" t="n">
        <v>44774</v>
      </c>
      <c r="K7" s="80" t="n">
        <v>43384</v>
      </c>
      <c r="L7" s="80" t="n">
        <v>46376</v>
      </c>
      <c r="M7" s="80" t="n">
        <v>4956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16953</v>
      </c>
      <c r="F8" s="85" t="n">
        <f aca="false">SUM(F9:F46)</f>
        <v>136728</v>
      </c>
      <c r="G8" s="85" t="n">
        <f aca="false">SUM(G9:G46)</f>
        <v>143632</v>
      </c>
      <c r="H8" s="86" t="n">
        <f aca="false">SUM(H9:H46)</f>
        <v>172582</v>
      </c>
      <c r="I8" s="85" t="n">
        <f aca="false">SUM(I9:I46)</f>
        <v>148782</v>
      </c>
      <c r="J8" s="87" t="n">
        <f aca="false">SUM(J9:J46)</f>
        <v>148782</v>
      </c>
      <c r="K8" s="85" t="n">
        <f aca="false">SUM(K9:K46)</f>
        <v>212939</v>
      </c>
      <c r="L8" s="85" t="n">
        <f aca="false">SUM(L9:L46)</f>
        <v>208115</v>
      </c>
      <c r="M8" s="85" t="n">
        <f aca="false">SUM(M9:M46)</f>
        <v>18275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728</v>
      </c>
      <c r="F9" s="70" t="n">
        <v>749</v>
      </c>
      <c r="G9" s="70" t="n">
        <v>665</v>
      </c>
      <c r="H9" s="71" t="n">
        <v>894</v>
      </c>
      <c r="I9" s="70" t="n">
        <v>894</v>
      </c>
      <c r="J9" s="72" t="n">
        <v>732</v>
      </c>
      <c r="K9" s="70" t="n">
        <v>941</v>
      </c>
      <c r="L9" s="70" t="n">
        <v>991</v>
      </c>
      <c r="M9" s="70" t="n">
        <v>1043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3140</v>
      </c>
      <c r="F10" s="75" t="n">
        <v>4550</v>
      </c>
      <c r="G10" s="75" t="n">
        <v>6984</v>
      </c>
      <c r="H10" s="76" t="n">
        <v>4917</v>
      </c>
      <c r="I10" s="75" t="n">
        <v>4904</v>
      </c>
      <c r="J10" s="77" t="n">
        <v>3035</v>
      </c>
      <c r="K10" s="75" t="n">
        <v>5173</v>
      </c>
      <c r="L10" s="75" t="n">
        <v>5453</v>
      </c>
      <c r="M10" s="75" t="n">
        <v>5748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3000</v>
      </c>
      <c r="F11" s="75" t="n">
        <v>4105</v>
      </c>
      <c r="G11" s="75" t="n">
        <v>8915</v>
      </c>
      <c r="H11" s="76" t="n">
        <v>5764</v>
      </c>
      <c r="I11" s="75" t="n">
        <v>7792</v>
      </c>
      <c r="J11" s="77" t="n">
        <v>24361</v>
      </c>
      <c r="K11" s="75" t="n">
        <v>8375</v>
      </c>
      <c r="L11" s="75" t="n">
        <v>8820</v>
      </c>
      <c r="M11" s="75" t="n">
        <v>9292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12887</v>
      </c>
      <c r="F12" s="75" t="n">
        <v>11177</v>
      </c>
      <c r="G12" s="75" t="n">
        <v>11390</v>
      </c>
      <c r="H12" s="76" t="n">
        <v>12964</v>
      </c>
      <c r="I12" s="75" t="n">
        <v>14964</v>
      </c>
      <c r="J12" s="77" t="n">
        <v>11745</v>
      </c>
      <c r="K12" s="75" t="n">
        <v>15786</v>
      </c>
      <c r="L12" s="75" t="n">
        <v>16639</v>
      </c>
      <c r="M12" s="75" t="n">
        <v>17537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3796</v>
      </c>
      <c r="F13" s="75" t="n">
        <v>2378</v>
      </c>
      <c r="G13" s="75" t="n">
        <v>633</v>
      </c>
      <c r="H13" s="76" t="n">
        <v>690</v>
      </c>
      <c r="I13" s="75" t="n">
        <v>690</v>
      </c>
      <c r="J13" s="77" t="n">
        <v>0</v>
      </c>
      <c r="K13" s="75" t="n">
        <v>728</v>
      </c>
      <c r="L13" s="75" t="n">
        <v>767</v>
      </c>
      <c r="M13" s="75" t="n">
        <v>808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997</v>
      </c>
      <c r="F14" s="75" t="n">
        <v>2309</v>
      </c>
      <c r="G14" s="75" t="n">
        <v>607</v>
      </c>
      <c r="H14" s="76" t="n">
        <v>1313</v>
      </c>
      <c r="I14" s="75" t="n">
        <v>1093</v>
      </c>
      <c r="J14" s="77" t="n">
        <v>517</v>
      </c>
      <c r="K14" s="75" t="n">
        <v>1164</v>
      </c>
      <c r="L14" s="75" t="n">
        <v>1225</v>
      </c>
      <c r="M14" s="75" t="n">
        <v>1290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3846</v>
      </c>
      <c r="F15" s="75" t="n">
        <v>3159</v>
      </c>
      <c r="G15" s="75" t="n">
        <v>5480</v>
      </c>
      <c r="H15" s="76" t="n">
        <v>5544</v>
      </c>
      <c r="I15" s="75" t="n">
        <v>4251</v>
      </c>
      <c r="J15" s="77" t="n">
        <v>4313</v>
      </c>
      <c r="K15" s="75" t="n">
        <v>4474</v>
      </c>
      <c r="L15" s="75" t="n">
        <v>4712</v>
      </c>
      <c r="M15" s="75" t="n">
        <v>4958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15687</v>
      </c>
      <c r="F16" s="75" t="n">
        <v>13476</v>
      </c>
      <c r="G16" s="75" t="n">
        <v>15990</v>
      </c>
      <c r="H16" s="76" t="n">
        <v>21820</v>
      </c>
      <c r="I16" s="75" t="n">
        <v>14083</v>
      </c>
      <c r="J16" s="77" t="n">
        <v>24615</v>
      </c>
      <c r="K16" s="75" t="n">
        <v>13976</v>
      </c>
      <c r="L16" s="75" t="n">
        <v>14730</v>
      </c>
      <c r="M16" s="75" t="n">
        <v>15524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25193</v>
      </c>
      <c r="F17" s="75" t="n">
        <v>35808</v>
      </c>
      <c r="G17" s="75" t="n">
        <v>31492</v>
      </c>
      <c r="H17" s="76" t="n">
        <v>26895</v>
      </c>
      <c r="I17" s="75" t="n">
        <v>26895</v>
      </c>
      <c r="J17" s="77" t="n">
        <v>38007</v>
      </c>
      <c r="K17" s="75" t="n">
        <v>29216</v>
      </c>
      <c r="L17" s="75" t="n">
        <v>29739</v>
      </c>
      <c r="M17" s="75" t="n">
        <v>31344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4569</v>
      </c>
      <c r="F21" s="75" t="n">
        <v>4168</v>
      </c>
      <c r="G21" s="75" t="n">
        <v>3343</v>
      </c>
      <c r="H21" s="76" t="n">
        <v>2248</v>
      </c>
      <c r="I21" s="75" t="n">
        <v>2163</v>
      </c>
      <c r="J21" s="77" t="n">
        <v>2372</v>
      </c>
      <c r="K21" s="75" t="n">
        <v>2283</v>
      </c>
      <c r="L21" s="75" t="n">
        <v>2406</v>
      </c>
      <c r="M21" s="75" t="n">
        <v>2536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7846</v>
      </c>
      <c r="F22" s="75" t="n">
        <v>7933</v>
      </c>
      <c r="G22" s="75" t="n">
        <v>6261</v>
      </c>
      <c r="H22" s="76" t="n">
        <v>8305</v>
      </c>
      <c r="I22" s="75" t="n">
        <v>8672</v>
      </c>
      <c r="J22" s="77" t="n">
        <v>2155</v>
      </c>
      <c r="K22" s="75" t="n">
        <v>9148</v>
      </c>
      <c r="L22" s="75" t="n">
        <v>9640</v>
      </c>
      <c r="M22" s="75" t="n">
        <v>10157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3788</v>
      </c>
      <c r="F23" s="75" t="n">
        <v>3058</v>
      </c>
      <c r="G23" s="75" t="n">
        <v>3138</v>
      </c>
      <c r="H23" s="76" t="n">
        <v>11984</v>
      </c>
      <c r="I23" s="75" t="n">
        <v>13082</v>
      </c>
      <c r="J23" s="77" t="n">
        <v>7449</v>
      </c>
      <c r="K23" s="75" t="n">
        <v>17311</v>
      </c>
      <c r="L23" s="75" t="n">
        <v>18245</v>
      </c>
      <c r="M23" s="75" t="n">
        <v>19232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90</v>
      </c>
      <c r="F24" s="75" t="n">
        <v>116</v>
      </c>
      <c r="G24" s="75" t="n">
        <v>108</v>
      </c>
      <c r="H24" s="76" t="n">
        <v>276</v>
      </c>
      <c r="I24" s="75" t="n">
        <v>277</v>
      </c>
      <c r="J24" s="77" t="n">
        <v>227</v>
      </c>
      <c r="K24" s="75" t="n">
        <v>289</v>
      </c>
      <c r="L24" s="75" t="n">
        <v>297</v>
      </c>
      <c r="M24" s="75" t="n">
        <v>305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2679</v>
      </c>
      <c r="F25" s="75" t="n">
        <v>1773</v>
      </c>
      <c r="G25" s="75" t="n">
        <v>3233</v>
      </c>
      <c r="H25" s="76" t="n">
        <v>6275</v>
      </c>
      <c r="I25" s="75" t="n">
        <v>3745</v>
      </c>
      <c r="J25" s="77" t="n">
        <v>0</v>
      </c>
      <c r="K25" s="75" t="n">
        <v>3950</v>
      </c>
      <c r="L25" s="75" t="n">
        <v>4164</v>
      </c>
      <c r="M25" s="75" t="n">
        <v>4388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17</v>
      </c>
      <c r="F29" s="75" t="n">
        <v>0</v>
      </c>
      <c r="G29" s="75" t="n">
        <v>3</v>
      </c>
      <c r="H29" s="76" t="n">
        <v>0</v>
      </c>
      <c r="I29" s="75" t="n">
        <v>0</v>
      </c>
      <c r="J29" s="77" t="n">
        <v>9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4006</v>
      </c>
      <c r="F31" s="75" t="n">
        <v>5315</v>
      </c>
      <c r="G31" s="75" t="n">
        <v>832</v>
      </c>
      <c r="H31" s="76" t="n">
        <v>17739</v>
      </c>
      <c r="I31" s="75" t="n">
        <v>8972</v>
      </c>
      <c r="J31" s="77" t="n">
        <v>507</v>
      </c>
      <c r="K31" s="75" t="n">
        <v>11033</v>
      </c>
      <c r="L31" s="75" t="n">
        <v>11629</v>
      </c>
      <c r="M31" s="75" t="n">
        <v>12256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16</v>
      </c>
      <c r="F32" s="75" t="n">
        <v>24</v>
      </c>
      <c r="G32" s="75" t="n">
        <v>20</v>
      </c>
      <c r="H32" s="76" t="n">
        <v>6</v>
      </c>
      <c r="I32" s="75" t="n">
        <v>10</v>
      </c>
      <c r="J32" s="77" t="n">
        <v>29</v>
      </c>
      <c r="K32" s="75" t="n">
        <v>9</v>
      </c>
      <c r="L32" s="75" t="n">
        <v>9</v>
      </c>
      <c r="M32" s="75" t="n">
        <v>9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12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18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1</v>
      </c>
      <c r="H36" s="76" t="n">
        <v>15499</v>
      </c>
      <c r="I36" s="75" t="n">
        <v>6648</v>
      </c>
      <c r="J36" s="77" t="n">
        <v>47</v>
      </c>
      <c r="K36" s="75" t="n">
        <v>60102</v>
      </c>
      <c r="L36" s="75" t="n">
        <v>48126</v>
      </c>
      <c r="M36" s="75" t="n">
        <v>14184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1638</v>
      </c>
      <c r="F37" s="75" t="n">
        <v>1426</v>
      </c>
      <c r="G37" s="75" t="n">
        <v>409</v>
      </c>
      <c r="H37" s="76" t="n">
        <v>1301</v>
      </c>
      <c r="I37" s="75" t="n">
        <v>1113</v>
      </c>
      <c r="J37" s="77" t="n">
        <v>0</v>
      </c>
      <c r="K37" s="75" t="n">
        <v>1190</v>
      </c>
      <c r="L37" s="75" t="n">
        <v>1254</v>
      </c>
      <c r="M37" s="75" t="n">
        <v>1321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4609</v>
      </c>
      <c r="F38" s="75" t="n">
        <v>2622</v>
      </c>
      <c r="G38" s="75" t="n">
        <v>4747</v>
      </c>
      <c r="H38" s="76" t="n">
        <v>7276</v>
      </c>
      <c r="I38" s="75" t="n">
        <v>7273</v>
      </c>
      <c r="J38" s="77" t="n">
        <v>8110</v>
      </c>
      <c r="K38" s="75" t="n">
        <v>8451</v>
      </c>
      <c r="L38" s="75" t="n">
        <v>8901</v>
      </c>
      <c r="M38" s="75" t="n">
        <v>9376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2284</v>
      </c>
      <c r="F39" s="75" t="n">
        <v>2149</v>
      </c>
      <c r="G39" s="75" t="n">
        <v>7857</v>
      </c>
      <c r="H39" s="76" t="n">
        <v>3045</v>
      </c>
      <c r="I39" s="75" t="n">
        <v>3066</v>
      </c>
      <c r="J39" s="77" t="n">
        <v>1020</v>
      </c>
      <c r="K39" s="75" t="n">
        <v>3233</v>
      </c>
      <c r="L39" s="75" t="n">
        <v>3406</v>
      </c>
      <c r="M39" s="75" t="n">
        <v>3588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1942</v>
      </c>
      <c r="F40" s="75" t="n">
        <v>12277</v>
      </c>
      <c r="G40" s="75" t="n">
        <v>15720</v>
      </c>
      <c r="H40" s="76" t="n">
        <v>578</v>
      </c>
      <c r="I40" s="75" t="n">
        <v>2771</v>
      </c>
      <c r="J40" s="77" t="n">
        <v>201</v>
      </c>
      <c r="K40" s="75" t="n">
        <v>610</v>
      </c>
      <c r="L40" s="75" t="n">
        <v>643</v>
      </c>
      <c r="M40" s="75" t="n">
        <v>678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17</v>
      </c>
      <c r="I41" s="75" t="n">
        <v>17</v>
      </c>
      <c r="J41" s="77" t="n">
        <v>0</v>
      </c>
      <c r="K41" s="75" t="n">
        <v>18</v>
      </c>
      <c r="L41" s="75" t="n">
        <v>19</v>
      </c>
      <c r="M41" s="75" t="n">
        <v>2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9104</v>
      </c>
      <c r="F42" s="75" t="n">
        <v>7551</v>
      </c>
      <c r="G42" s="75" t="n">
        <v>6584</v>
      </c>
      <c r="H42" s="76" t="n">
        <v>11131</v>
      </c>
      <c r="I42" s="75" t="n">
        <v>8849</v>
      </c>
      <c r="J42" s="77" t="n">
        <v>15078</v>
      </c>
      <c r="K42" s="75" t="n">
        <v>9079</v>
      </c>
      <c r="L42" s="75" t="n">
        <v>9555</v>
      </c>
      <c r="M42" s="75" t="n">
        <v>10056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1900</v>
      </c>
      <c r="F43" s="75" t="n">
        <v>7448</v>
      </c>
      <c r="G43" s="75" t="n">
        <v>4809</v>
      </c>
      <c r="H43" s="76" t="n">
        <v>937</v>
      </c>
      <c r="I43" s="75" t="n">
        <v>837</v>
      </c>
      <c r="J43" s="77" t="n">
        <v>755</v>
      </c>
      <c r="K43" s="75" t="n">
        <v>989</v>
      </c>
      <c r="L43" s="75" t="n">
        <v>1042</v>
      </c>
      <c r="M43" s="75" t="n">
        <v>1096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2226</v>
      </c>
      <c r="F44" s="75" t="n">
        <v>2383</v>
      </c>
      <c r="G44" s="75" t="n">
        <v>3186</v>
      </c>
      <c r="H44" s="76" t="n">
        <v>1592</v>
      </c>
      <c r="I44" s="75" t="n">
        <v>3445</v>
      </c>
      <c r="J44" s="77" t="n">
        <v>3301</v>
      </c>
      <c r="K44" s="75" t="n">
        <v>1660</v>
      </c>
      <c r="L44" s="75" t="n">
        <v>1750</v>
      </c>
      <c r="M44" s="75" t="n">
        <v>1844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953</v>
      </c>
      <c r="F45" s="75" t="n">
        <v>704</v>
      </c>
      <c r="G45" s="75" t="n">
        <v>1163</v>
      </c>
      <c r="H45" s="76" t="n">
        <v>3572</v>
      </c>
      <c r="I45" s="75" t="n">
        <v>2276</v>
      </c>
      <c r="J45" s="77" t="n">
        <v>179</v>
      </c>
      <c r="K45" s="75" t="n">
        <v>3751</v>
      </c>
      <c r="L45" s="75" t="n">
        <v>3953</v>
      </c>
      <c r="M45" s="75" t="n">
        <v>4167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70</v>
      </c>
      <c r="G46" s="80" t="n">
        <v>62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39919</v>
      </c>
      <c r="F51" s="64" t="n">
        <f aca="false">F52+F59+F62+F63+F64+F72+F73</f>
        <v>118834</v>
      </c>
      <c r="G51" s="64" t="n">
        <f aca="false">G52+G59+G62+G63+G64+G72+G73</f>
        <v>99123</v>
      </c>
      <c r="H51" s="65" t="n">
        <f aca="false">H52+H59+H62+H63+H64+H72+H73</f>
        <v>43308</v>
      </c>
      <c r="I51" s="64" t="n">
        <f aca="false">I52+I59+I62+I63+I64+I72+I73</f>
        <v>50244</v>
      </c>
      <c r="J51" s="66" t="n">
        <f aca="false">J52+J59+J62+J63+J64+J72+J73</f>
        <v>50244</v>
      </c>
      <c r="K51" s="64" t="n">
        <f aca="false">K52+K59+K62+K63+K64+K72+K73</f>
        <v>51944</v>
      </c>
      <c r="L51" s="64" t="n">
        <f aca="false">L52+L59+L62+L63+L64+L72+L73</f>
        <v>54747</v>
      </c>
      <c r="M51" s="64" t="n">
        <f aca="false">M52+M59+M62+M63+M64+M72+M73</f>
        <v>57703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2</v>
      </c>
      <c r="I59" s="85" t="n">
        <f aca="false">SUM(I60:I61)</f>
        <v>2</v>
      </c>
      <c r="J59" s="87" t="n">
        <f aca="false">SUM(J60:J61)</f>
        <v>95</v>
      </c>
      <c r="K59" s="85" t="n">
        <f aca="false">SUM(K60:K61)</f>
        <v>1</v>
      </c>
      <c r="L59" s="85" t="n">
        <f aca="false">SUM(L60:L61)</f>
        <v>1</v>
      </c>
      <c r="M59" s="85" t="n">
        <f aca="false">SUM(M60:M61)</f>
        <v>1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1</v>
      </c>
      <c r="H61" s="81" t="n">
        <v>2</v>
      </c>
      <c r="I61" s="80" t="n">
        <v>2</v>
      </c>
      <c r="J61" s="82" t="n">
        <v>95</v>
      </c>
      <c r="K61" s="80" t="n">
        <v>1</v>
      </c>
      <c r="L61" s="80" t="n">
        <v>1</v>
      </c>
      <c r="M61" s="80" t="n">
        <v>1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31523</v>
      </c>
      <c r="F72" s="75" t="n">
        <v>112433</v>
      </c>
      <c r="G72" s="75" t="n">
        <v>93203</v>
      </c>
      <c r="H72" s="76" t="n">
        <v>41433</v>
      </c>
      <c r="I72" s="75" t="n">
        <v>46904</v>
      </c>
      <c r="J72" s="77" t="n">
        <v>47346</v>
      </c>
      <c r="K72" s="75" t="n">
        <v>49950</v>
      </c>
      <c r="L72" s="75" t="n">
        <v>52646</v>
      </c>
      <c r="M72" s="75" t="n">
        <v>55489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396</v>
      </c>
      <c r="F73" s="75" t="n">
        <f aca="false">SUM(F74:F75)</f>
        <v>6401</v>
      </c>
      <c r="G73" s="75" t="n">
        <f aca="false">SUM(G74:G75)</f>
        <v>5919</v>
      </c>
      <c r="H73" s="76" t="n">
        <f aca="false">SUM(H74:H75)</f>
        <v>1873</v>
      </c>
      <c r="I73" s="75" t="n">
        <f aca="false">SUM(I74:I75)</f>
        <v>3338</v>
      </c>
      <c r="J73" s="77" t="n">
        <f aca="false">SUM(J74:J75)</f>
        <v>2803</v>
      </c>
      <c r="K73" s="75" t="n">
        <f aca="false">SUM(K74:K75)</f>
        <v>1993</v>
      </c>
      <c r="L73" s="75" t="n">
        <f aca="false">SUM(L74:L75)</f>
        <v>2100</v>
      </c>
      <c r="M73" s="75" t="n">
        <f aca="false">SUM(M74:M75)</f>
        <v>2213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2664</v>
      </c>
      <c r="F74" s="70" t="n">
        <v>4688</v>
      </c>
      <c r="G74" s="70" t="n">
        <v>1519</v>
      </c>
      <c r="H74" s="71" t="n">
        <v>1873</v>
      </c>
      <c r="I74" s="70" t="n">
        <v>1888</v>
      </c>
      <c r="J74" s="72" t="n">
        <v>459</v>
      </c>
      <c r="K74" s="70" t="n">
        <v>1993</v>
      </c>
      <c r="L74" s="70" t="n">
        <v>2100</v>
      </c>
      <c r="M74" s="70" t="n">
        <v>2213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5732</v>
      </c>
      <c r="F75" s="80" t="n">
        <v>1713</v>
      </c>
      <c r="G75" s="80" t="n">
        <v>4400</v>
      </c>
      <c r="H75" s="81" t="n">
        <v>0</v>
      </c>
      <c r="I75" s="80" t="n">
        <v>1450</v>
      </c>
      <c r="J75" s="82" t="n">
        <v>2344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1900</v>
      </c>
      <c r="F77" s="64" t="n">
        <f aca="false">F78+F81+F84+F85+F86+F87+F88</f>
        <v>37049</v>
      </c>
      <c r="G77" s="64" t="n">
        <f aca="false">G78+G81+G84+G85+G86+G87+G88</f>
        <v>26921</v>
      </c>
      <c r="H77" s="65" t="n">
        <f aca="false">H78+H81+H84+H85+H86+H87+H88</f>
        <v>62784</v>
      </c>
      <c r="I77" s="64" t="n">
        <f aca="false">I78+I81+I84+I85+I86+I87+I88</f>
        <v>55453</v>
      </c>
      <c r="J77" s="66" t="n">
        <f aca="false">J78+J81+J84+J85+J86+J87+J88</f>
        <v>55453</v>
      </c>
      <c r="K77" s="64" t="n">
        <f aca="false">K78+K81+K84+K85+K86+K87+K88</f>
        <v>55445</v>
      </c>
      <c r="L77" s="64" t="n">
        <f aca="false">L78+L81+L84+L85+L86+L87+L88</f>
        <v>53069</v>
      </c>
      <c r="M77" s="64" t="n">
        <f aca="false">M78+M81+M84+M85+M86+M87+M88</f>
        <v>5593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7717</v>
      </c>
      <c r="F81" s="75" t="n">
        <f aca="false">SUM(F82:F83)</f>
        <v>35199</v>
      </c>
      <c r="G81" s="75" t="n">
        <f aca="false">SUM(G82:G83)</f>
        <v>26065</v>
      </c>
      <c r="H81" s="76" t="n">
        <f aca="false">SUM(H82:H83)</f>
        <v>60548</v>
      </c>
      <c r="I81" s="75" t="n">
        <f aca="false">SUM(I82:I83)</f>
        <v>54097</v>
      </c>
      <c r="J81" s="77" t="n">
        <f aca="false">SUM(J82:J83)</f>
        <v>54097</v>
      </c>
      <c r="K81" s="75" t="n">
        <f aca="false">SUM(K82:K83)</f>
        <v>54015</v>
      </c>
      <c r="L81" s="75" t="n">
        <f aca="false">SUM(L82:L83)</f>
        <v>51562</v>
      </c>
      <c r="M81" s="75" t="n">
        <f aca="false">SUM(M82:M83)</f>
        <v>54346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2260</v>
      </c>
      <c r="F82" s="70" t="n">
        <v>2477</v>
      </c>
      <c r="G82" s="70" t="n">
        <v>3241</v>
      </c>
      <c r="H82" s="71" t="n">
        <v>0</v>
      </c>
      <c r="I82" s="70" t="n">
        <v>2730</v>
      </c>
      <c r="J82" s="72" t="n">
        <v>2730</v>
      </c>
      <c r="K82" s="70" t="n">
        <v>468</v>
      </c>
      <c r="L82" s="70" t="n">
        <v>3036</v>
      </c>
      <c r="M82" s="70" t="n">
        <v>320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5457</v>
      </c>
      <c r="F83" s="80" t="n">
        <v>32722</v>
      </c>
      <c r="G83" s="80" t="n">
        <v>22824</v>
      </c>
      <c r="H83" s="81" t="n">
        <v>60548</v>
      </c>
      <c r="I83" s="80" t="n">
        <v>51367</v>
      </c>
      <c r="J83" s="82" t="n">
        <v>51367</v>
      </c>
      <c r="K83" s="80" t="n">
        <v>53547</v>
      </c>
      <c r="L83" s="80" t="n">
        <v>48526</v>
      </c>
      <c r="M83" s="80" t="n">
        <v>5114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183</v>
      </c>
      <c r="F88" s="75" t="n">
        <v>1850</v>
      </c>
      <c r="G88" s="75" t="n">
        <v>856</v>
      </c>
      <c r="H88" s="76" t="n">
        <v>2236</v>
      </c>
      <c r="I88" s="75" t="n">
        <v>1356</v>
      </c>
      <c r="J88" s="77" t="n">
        <v>1356</v>
      </c>
      <c r="K88" s="75" t="n">
        <v>1430</v>
      </c>
      <c r="L88" s="75" t="n">
        <v>1507</v>
      </c>
      <c r="M88" s="75" t="n">
        <v>1588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995</v>
      </c>
      <c r="F90" s="64" t="n">
        <v>2042</v>
      </c>
      <c r="G90" s="64" t="n">
        <v>18236</v>
      </c>
      <c r="H90" s="65" t="n">
        <v>4326</v>
      </c>
      <c r="I90" s="64" t="n">
        <v>18191</v>
      </c>
      <c r="J90" s="66" t="n">
        <v>18191</v>
      </c>
      <c r="K90" s="64" t="n">
        <v>4564</v>
      </c>
      <c r="L90" s="64" t="n">
        <v>4810</v>
      </c>
      <c r="M90" s="64" t="n">
        <v>507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18840</v>
      </c>
      <c r="F92" s="47" t="n">
        <f aca="false">F4+F51+F77+F90</f>
        <v>546995</v>
      </c>
      <c r="G92" s="47" t="n">
        <f aca="false">G4+G51+G77+G90</f>
        <v>529609</v>
      </c>
      <c r="H92" s="48" t="n">
        <f aca="false">H4+H51+H77+H90</f>
        <v>593226</v>
      </c>
      <c r="I92" s="47" t="n">
        <f aca="false">I4+I51+I77+I90</f>
        <v>582893</v>
      </c>
      <c r="J92" s="49" t="n">
        <f aca="false">J4+J51+J77+J90</f>
        <v>582893</v>
      </c>
      <c r="K92" s="47" t="n">
        <f aca="false">K4+K51+K77+K90</f>
        <v>667415</v>
      </c>
      <c r="L92" s="47" t="n">
        <f aca="false">L4+L51+L77+L90</f>
        <v>686886</v>
      </c>
      <c r="M92" s="47" t="n">
        <f aca="false">M4+M51+M77+M90</f>
        <v>69285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8344133</v>
      </c>
      <c r="F4" s="64" t="n">
        <f aca="false">F5+F8+F47</f>
        <v>9139685</v>
      </c>
      <c r="G4" s="64" t="n">
        <f aca="false">G5+G8+G47</f>
        <v>9798650</v>
      </c>
      <c r="H4" s="65" t="n">
        <f aca="false">H5+H8+H47</f>
        <v>10564340</v>
      </c>
      <c r="I4" s="64" t="n">
        <f aca="false">I5+I8+I47</f>
        <v>10720403</v>
      </c>
      <c r="J4" s="66" t="n">
        <f aca="false">J5+J8+J47</f>
        <v>10697166</v>
      </c>
      <c r="K4" s="64" t="n">
        <f aca="false">K5+K8+K47</f>
        <v>11294441</v>
      </c>
      <c r="L4" s="64" t="n">
        <f aca="false">L5+L8+L47</f>
        <v>12188482</v>
      </c>
      <c r="M4" s="64" t="n">
        <f aca="false">M5+M8+M47</f>
        <v>1295021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7637106</v>
      </c>
      <c r="F5" s="85" t="n">
        <f aca="false">SUM(F6:F7)</f>
        <v>8346922</v>
      </c>
      <c r="G5" s="85" t="n">
        <f aca="false">SUM(G6:G7)</f>
        <v>8986866</v>
      </c>
      <c r="H5" s="86" t="n">
        <f aca="false">SUM(H6:H7)</f>
        <v>9641600</v>
      </c>
      <c r="I5" s="85" t="n">
        <f aca="false">SUM(I6:I7)</f>
        <v>9659733</v>
      </c>
      <c r="J5" s="87" t="n">
        <f aca="false">SUM(J6:J7)</f>
        <v>9636497</v>
      </c>
      <c r="K5" s="85" t="n">
        <f aca="false">SUM(K6:K7)</f>
        <v>10239867</v>
      </c>
      <c r="L5" s="85" t="n">
        <f aca="false">SUM(L6:L7)</f>
        <v>11167650</v>
      </c>
      <c r="M5" s="85" t="n">
        <f aca="false">SUM(M6:M7)</f>
        <v>1179170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6619852</v>
      </c>
      <c r="F6" s="70" t="n">
        <v>7216354</v>
      </c>
      <c r="G6" s="70" t="n">
        <v>7776197</v>
      </c>
      <c r="H6" s="71" t="n">
        <v>8384131</v>
      </c>
      <c r="I6" s="70" t="n">
        <v>8402264</v>
      </c>
      <c r="J6" s="72" t="n">
        <v>8379091</v>
      </c>
      <c r="K6" s="70" t="n">
        <v>8888084</v>
      </c>
      <c r="L6" s="70" t="n">
        <v>9729347</v>
      </c>
      <c r="M6" s="70" t="n">
        <v>1026134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1017254</v>
      </c>
      <c r="F7" s="80" t="n">
        <v>1130568</v>
      </c>
      <c r="G7" s="80" t="n">
        <v>1210669</v>
      </c>
      <c r="H7" s="81" t="n">
        <v>1257469</v>
      </c>
      <c r="I7" s="80" t="n">
        <v>1257469</v>
      </c>
      <c r="J7" s="82" t="n">
        <v>1257406</v>
      </c>
      <c r="K7" s="80" t="n">
        <v>1351783</v>
      </c>
      <c r="L7" s="80" t="n">
        <v>1438303</v>
      </c>
      <c r="M7" s="80" t="n">
        <v>153036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07027</v>
      </c>
      <c r="F8" s="85" t="n">
        <f aca="false">SUM(F9:F46)</f>
        <v>792763</v>
      </c>
      <c r="G8" s="85" t="n">
        <f aca="false">SUM(G9:G46)</f>
        <v>811784</v>
      </c>
      <c r="H8" s="86" t="n">
        <f aca="false">SUM(H9:H46)</f>
        <v>922740</v>
      </c>
      <c r="I8" s="85" t="n">
        <f aca="false">SUM(I9:I46)</f>
        <v>1060670</v>
      </c>
      <c r="J8" s="87" t="n">
        <f aca="false">SUM(J9:J46)</f>
        <v>1060669</v>
      </c>
      <c r="K8" s="85" t="n">
        <f aca="false">SUM(K9:K46)</f>
        <v>1054574</v>
      </c>
      <c r="L8" s="85" t="n">
        <f aca="false">SUM(L9:L46)</f>
        <v>1020832</v>
      </c>
      <c r="M8" s="85" t="n">
        <f aca="false">SUM(M9:M46)</f>
        <v>115850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78</v>
      </c>
      <c r="F9" s="70" t="n">
        <v>15</v>
      </c>
      <c r="G9" s="70" t="n">
        <v>125</v>
      </c>
      <c r="H9" s="71" t="n">
        <v>30</v>
      </c>
      <c r="I9" s="70" t="n">
        <v>9</v>
      </c>
      <c r="J9" s="72" t="n">
        <v>32</v>
      </c>
      <c r="K9" s="70" t="n">
        <v>8</v>
      </c>
      <c r="L9" s="70" t="n">
        <v>12</v>
      </c>
      <c r="M9" s="70" t="n">
        <v>8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1013</v>
      </c>
      <c r="F10" s="75" t="n">
        <v>1051</v>
      </c>
      <c r="G10" s="75" t="n">
        <v>1173</v>
      </c>
      <c r="H10" s="76" t="n">
        <v>1580</v>
      </c>
      <c r="I10" s="75" t="n">
        <v>1073</v>
      </c>
      <c r="J10" s="77" t="n">
        <v>1078</v>
      </c>
      <c r="K10" s="75" t="n">
        <v>1133</v>
      </c>
      <c r="L10" s="75" t="n">
        <v>1196</v>
      </c>
      <c r="M10" s="75" t="n">
        <v>1262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51</v>
      </c>
      <c r="F11" s="75" t="n">
        <v>69</v>
      </c>
      <c r="G11" s="75" t="n">
        <v>329</v>
      </c>
      <c r="H11" s="76" t="n">
        <v>20374</v>
      </c>
      <c r="I11" s="75" t="n">
        <v>20255</v>
      </c>
      <c r="J11" s="77" t="n">
        <v>38187</v>
      </c>
      <c r="K11" s="75" t="n">
        <v>263</v>
      </c>
      <c r="L11" s="75" t="n">
        <v>278</v>
      </c>
      <c r="M11" s="75" t="n">
        <v>292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21697</v>
      </c>
      <c r="F13" s="75" t="n">
        <v>10654</v>
      </c>
      <c r="G13" s="75" t="n">
        <v>3653</v>
      </c>
      <c r="H13" s="76" t="n">
        <v>9340</v>
      </c>
      <c r="I13" s="75" t="n">
        <v>4545</v>
      </c>
      <c r="J13" s="77" t="n">
        <v>3456</v>
      </c>
      <c r="K13" s="75" t="n">
        <v>4795</v>
      </c>
      <c r="L13" s="75" t="n">
        <v>5054</v>
      </c>
      <c r="M13" s="75" t="n">
        <v>5327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4487</v>
      </c>
      <c r="F14" s="75" t="n">
        <v>7000</v>
      </c>
      <c r="G14" s="75" t="n">
        <v>8616</v>
      </c>
      <c r="H14" s="76" t="n">
        <v>12838</v>
      </c>
      <c r="I14" s="75" t="n">
        <v>9265</v>
      </c>
      <c r="J14" s="77" t="n">
        <v>9820</v>
      </c>
      <c r="K14" s="75" t="n">
        <v>9684</v>
      </c>
      <c r="L14" s="75" t="n">
        <v>10091</v>
      </c>
      <c r="M14" s="75" t="n">
        <v>10537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122</v>
      </c>
      <c r="F15" s="75" t="n">
        <v>627</v>
      </c>
      <c r="G15" s="75" t="n">
        <v>202</v>
      </c>
      <c r="H15" s="76" t="n">
        <v>299</v>
      </c>
      <c r="I15" s="75" t="n">
        <v>299</v>
      </c>
      <c r="J15" s="77" t="n">
        <v>239</v>
      </c>
      <c r="K15" s="75" t="n">
        <v>316</v>
      </c>
      <c r="L15" s="75" t="n">
        <v>332</v>
      </c>
      <c r="M15" s="75" t="n">
        <v>35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49</v>
      </c>
      <c r="F16" s="75" t="n">
        <v>43</v>
      </c>
      <c r="G16" s="75" t="n">
        <v>78</v>
      </c>
      <c r="H16" s="76" t="n">
        <v>11</v>
      </c>
      <c r="I16" s="75" t="n">
        <v>11</v>
      </c>
      <c r="J16" s="77" t="n">
        <v>29</v>
      </c>
      <c r="K16" s="75" t="n">
        <v>12</v>
      </c>
      <c r="L16" s="75" t="n">
        <v>12</v>
      </c>
      <c r="M16" s="75" t="n">
        <v>13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3523</v>
      </c>
      <c r="F17" s="75" t="n">
        <v>1795</v>
      </c>
      <c r="G17" s="75" t="n">
        <v>4450</v>
      </c>
      <c r="H17" s="76" t="n">
        <v>5969</v>
      </c>
      <c r="I17" s="75" t="n">
        <v>5759</v>
      </c>
      <c r="J17" s="77" t="n">
        <v>1067</v>
      </c>
      <c r="K17" s="75" t="n">
        <v>6058</v>
      </c>
      <c r="L17" s="75" t="n">
        <v>6355</v>
      </c>
      <c r="M17" s="75" t="n">
        <v>6648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7823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3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478</v>
      </c>
      <c r="F22" s="75" t="n">
        <v>126</v>
      </c>
      <c r="G22" s="75" t="n">
        <v>359</v>
      </c>
      <c r="H22" s="76" t="n">
        <v>787</v>
      </c>
      <c r="I22" s="75" t="n">
        <v>774</v>
      </c>
      <c r="J22" s="77" t="n">
        <v>1233</v>
      </c>
      <c r="K22" s="75" t="n">
        <v>13316</v>
      </c>
      <c r="L22" s="75" t="n">
        <v>14035</v>
      </c>
      <c r="M22" s="75" t="n">
        <v>14793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157758</v>
      </c>
      <c r="F23" s="75" t="n">
        <v>217569</v>
      </c>
      <c r="G23" s="75" t="n">
        <v>221867</v>
      </c>
      <c r="H23" s="76" t="n">
        <v>226670</v>
      </c>
      <c r="I23" s="75" t="n">
        <v>228335</v>
      </c>
      <c r="J23" s="77" t="n">
        <v>250967</v>
      </c>
      <c r="K23" s="75" t="n">
        <v>243531</v>
      </c>
      <c r="L23" s="75" t="n">
        <v>258256</v>
      </c>
      <c r="M23" s="75" t="n">
        <v>271788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74</v>
      </c>
      <c r="G24" s="75" t="n">
        <v>1</v>
      </c>
      <c r="H24" s="76" t="n">
        <v>2</v>
      </c>
      <c r="I24" s="75" t="n">
        <v>2</v>
      </c>
      <c r="J24" s="77" t="n">
        <v>2</v>
      </c>
      <c r="K24" s="75" t="n">
        <v>2</v>
      </c>
      <c r="L24" s="75" t="n">
        <v>0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855</v>
      </c>
      <c r="F25" s="75" t="n">
        <v>340</v>
      </c>
      <c r="G25" s="75" t="n">
        <v>0</v>
      </c>
      <c r="H25" s="76" t="n">
        <v>950</v>
      </c>
      <c r="I25" s="75" t="n">
        <v>-10</v>
      </c>
      <c r="J25" s="77" t="n">
        <v>0</v>
      </c>
      <c r="K25" s="75" t="n">
        <v>977</v>
      </c>
      <c r="L25" s="75" t="n">
        <v>1035</v>
      </c>
      <c r="M25" s="75" t="n">
        <v>1096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3</v>
      </c>
      <c r="F29" s="75" t="n">
        <v>861</v>
      </c>
      <c r="G29" s="75" t="n">
        <v>837</v>
      </c>
      <c r="H29" s="76" t="n">
        <v>968</v>
      </c>
      <c r="I29" s="75" t="n">
        <v>968</v>
      </c>
      <c r="J29" s="77" t="n">
        <v>858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2240</v>
      </c>
      <c r="I30" s="75" t="n">
        <v>224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202294</v>
      </c>
      <c r="F31" s="75" t="n">
        <v>213817</v>
      </c>
      <c r="G31" s="75" t="n">
        <v>245479</v>
      </c>
      <c r="H31" s="76" t="n">
        <v>305974</v>
      </c>
      <c r="I31" s="75" t="n">
        <v>418829</v>
      </c>
      <c r="J31" s="77" t="n">
        <v>431559</v>
      </c>
      <c r="K31" s="75" t="n">
        <v>353408</v>
      </c>
      <c r="L31" s="75" t="n">
        <v>280100</v>
      </c>
      <c r="M31" s="75" t="n">
        <v>378183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1</v>
      </c>
      <c r="F32" s="75" t="n">
        <v>68</v>
      </c>
      <c r="G32" s="75" t="n">
        <v>53</v>
      </c>
      <c r="H32" s="76" t="n">
        <v>37</v>
      </c>
      <c r="I32" s="75" t="n">
        <v>37</v>
      </c>
      <c r="J32" s="77" t="n">
        <v>19</v>
      </c>
      <c r="K32" s="75" t="n">
        <v>39</v>
      </c>
      <c r="L32" s="75" t="n">
        <v>41</v>
      </c>
      <c r="M32" s="75" t="n">
        <v>44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2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20430</v>
      </c>
      <c r="F36" s="75" t="n">
        <v>29816</v>
      </c>
      <c r="G36" s="75" t="n">
        <v>26719</v>
      </c>
      <c r="H36" s="76" t="n">
        <v>29801</v>
      </c>
      <c r="I36" s="75" t="n">
        <v>49967</v>
      </c>
      <c r="J36" s="77" t="n">
        <v>1337</v>
      </c>
      <c r="K36" s="75" t="n">
        <v>65702</v>
      </c>
      <c r="L36" s="75" t="n">
        <v>67700</v>
      </c>
      <c r="M36" s="75" t="n">
        <v>69928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269</v>
      </c>
      <c r="F37" s="75" t="n">
        <v>249</v>
      </c>
      <c r="G37" s="75" t="n">
        <v>1127</v>
      </c>
      <c r="H37" s="76" t="n">
        <v>202</v>
      </c>
      <c r="I37" s="75" t="n">
        <v>29</v>
      </c>
      <c r="J37" s="77" t="n">
        <v>84</v>
      </c>
      <c r="K37" s="75" t="n">
        <v>1394</v>
      </c>
      <c r="L37" s="75" t="n">
        <v>1469</v>
      </c>
      <c r="M37" s="75" t="n">
        <v>1548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6162</v>
      </c>
      <c r="F38" s="75" t="n">
        <v>5918</v>
      </c>
      <c r="G38" s="75" t="n">
        <v>4585</v>
      </c>
      <c r="H38" s="76" t="n">
        <v>5472</v>
      </c>
      <c r="I38" s="75" t="n">
        <v>4234</v>
      </c>
      <c r="J38" s="77" t="n">
        <v>9162</v>
      </c>
      <c r="K38" s="75" t="n">
        <v>4165</v>
      </c>
      <c r="L38" s="75" t="n">
        <v>4356</v>
      </c>
      <c r="M38" s="75" t="n">
        <v>4565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1878</v>
      </c>
      <c r="F39" s="75" t="n">
        <v>3002</v>
      </c>
      <c r="G39" s="75" t="n">
        <v>2035</v>
      </c>
      <c r="H39" s="76" t="n">
        <v>641</v>
      </c>
      <c r="I39" s="75" t="n">
        <v>624</v>
      </c>
      <c r="J39" s="77" t="n">
        <v>170</v>
      </c>
      <c r="K39" s="75" t="n">
        <v>28575</v>
      </c>
      <c r="L39" s="75" t="n">
        <v>30395</v>
      </c>
      <c r="M39" s="75" t="n">
        <v>3244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112999</v>
      </c>
      <c r="F40" s="75" t="n">
        <v>105593</v>
      </c>
      <c r="G40" s="75" t="n">
        <v>54571</v>
      </c>
      <c r="H40" s="76" t="n">
        <v>67416</v>
      </c>
      <c r="I40" s="75" t="n">
        <v>75443</v>
      </c>
      <c r="J40" s="77" t="n">
        <v>24865</v>
      </c>
      <c r="K40" s="75" t="n">
        <v>78496</v>
      </c>
      <c r="L40" s="75" t="n">
        <v>82494</v>
      </c>
      <c r="M40" s="75" t="n">
        <v>86917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140623</v>
      </c>
      <c r="F41" s="75" t="n">
        <v>160911</v>
      </c>
      <c r="G41" s="75" t="n">
        <v>190465</v>
      </c>
      <c r="H41" s="76" t="n">
        <v>187302</v>
      </c>
      <c r="I41" s="75" t="n">
        <v>200573</v>
      </c>
      <c r="J41" s="77" t="n">
        <v>266908</v>
      </c>
      <c r="K41" s="75" t="n">
        <v>203551</v>
      </c>
      <c r="L41" s="75" t="n">
        <v>214542</v>
      </c>
      <c r="M41" s="75" t="n">
        <v>226127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6617</v>
      </c>
      <c r="F42" s="75" t="n">
        <v>10246</v>
      </c>
      <c r="G42" s="75" t="n">
        <v>9982</v>
      </c>
      <c r="H42" s="76" t="n">
        <v>8830</v>
      </c>
      <c r="I42" s="75" t="n">
        <v>7233</v>
      </c>
      <c r="J42" s="77" t="n">
        <v>11798</v>
      </c>
      <c r="K42" s="75" t="n">
        <v>6622</v>
      </c>
      <c r="L42" s="75" t="n">
        <v>6936</v>
      </c>
      <c r="M42" s="75" t="n">
        <v>7274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19538</v>
      </c>
      <c r="F43" s="75" t="n">
        <v>14889</v>
      </c>
      <c r="G43" s="75" t="n">
        <v>18881</v>
      </c>
      <c r="H43" s="76" t="n">
        <v>25389</v>
      </c>
      <c r="I43" s="75" t="n">
        <v>21570</v>
      </c>
      <c r="J43" s="77" t="n">
        <v>2710</v>
      </c>
      <c r="K43" s="75" t="n">
        <v>23543</v>
      </c>
      <c r="L43" s="75" t="n">
        <v>26707</v>
      </c>
      <c r="M43" s="75" t="n">
        <v>29447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790</v>
      </c>
      <c r="F44" s="75" t="n">
        <v>350</v>
      </c>
      <c r="G44" s="75" t="n">
        <v>688</v>
      </c>
      <c r="H44" s="76" t="n">
        <v>860</v>
      </c>
      <c r="I44" s="75" t="n">
        <v>792</v>
      </c>
      <c r="J44" s="77" t="n">
        <v>-249</v>
      </c>
      <c r="K44" s="75" t="n">
        <v>772</v>
      </c>
      <c r="L44" s="75" t="n">
        <v>817</v>
      </c>
      <c r="M44" s="75" t="n">
        <v>865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5310</v>
      </c>
      <c r="F45" s="75" t="n">
        <v>7633</v>
      </c>
      <c r="G45" s="75" t="n">
        <v>7628</v>
      </c>
      <c r="H45" s="76" t="n">
        <v>8734</v>
      </c>
      <c r="I45" s="75" t="n">
        <v>7790</v>
      </c>
      <c r="J45" s="77" t="n">
        <v>5322</v>
      </c>
      <c r="K45" s="75" t="n">
        <v>8187</v>
      </c>
      <c r="L45" s="75" t="n">
        <v>8593</v>
      </c>
      <c r="M45" s="75" t="n">
        <v>9025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44</v>
      </c>
      <c r="G46" s="80" t="n">
        <v>58</v>
      </c>
      <c r="H46" s="81" t="n">
        <v>24</v>
      </c>
      <c r="I46" s="80" t="n">
        <v>24</v>
      </c>
      <c r="J46" s="82" t="n">
        <v>16</v>
      </c>
      <c r="K46" s="80" t="n">
        <v>25</v>
      </c>
      <c r="L46" s="80" t="n">
        <v>26</v>
      </c>
      <c r="M46" s="80" t="n">
        <v>27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464639</v>
      </c>
      <c r="F51" s="64" t="n">
        <f aca="false">F52+F59+F62+F63+F64+F72+F73</f>
        <v>625435</v>
      </c>
      <c r="G51" s="64" t="n">
        <f aca="false">G52+G59+G62+G63+G64+G72+G73</f>
        <v>643412</v>
      </c>
      <c r="H51" s="65" t="n">
        <f aca="false">H52+H59+H62+H63+H64+H72+H73</f>
        <v>643068</v>
      </c>
      <c r="I51" s="64" t="n">
        <f aca="false">I52+I59+I62+I63+I64+I72+I73</f>
        <v>666584</v>
      </c>
      <c r="J51" s="66" t="n">
        <f aca="false">J52+J59+J62+J63+J64+J72+J73</f>
        <v>689821</v>
      </c>
      <c r="K51" s="64" t="n">
        <f aca="false">K52+K59+K62+K63+K64+K72+K73</f>
        <v>776196</v>
      </c>
      <c r="L51" s="64" t="n">
        <f aca="false">L52+L59+L62+L63+L64+L72+L73</f>
        <v>792536</v>
      </c>
      <c r="M51" s="64" t="n">
        <f aca="false">M52+M59+M62+M63+M64+M72+M73</f>
        <v>83135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</v>
      </c>
      <c r="H59" s="86" t="n">
        <f aca="false">SUM(H60:H61)</f>
        <v>2</v>
      </c>
      <c r="I59" s="85" t="n">
        <f aca="false">SUM(I60:I61)</f>
        <v>2</v>
      </c>
      <c r="J59" s="87" t="n">
        <f aca="false">SUM(J60:J61)</f>
        <v>114</v>
      </c>
      <c r="K59" s="85" t="n">
        <f aca="false">SUM(K60:K61)</f>
        <v>2</v>
      </c>
      <c r="L59" s="85" t="n">
        <f aca="false">SUM(L60:L61)</f>
        <v>2</v>
      </c>
      <c r="M59" s="85" t="n">
        <f aca="false">SUM(M60:M61)</f>
        <v>2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2</v>
      </c>
      <c r="H61" s="81" t="n">
        <v>2</v>
      </c>
      <c r="I61" s="80" t="n">
        <v>2</v>
      </c>
      <c r="J61" s="82" t="n">
        <v>114</v>
      </c>
      <c r="K61" s="80" t="n">
        <v>2</v>
      </c>
      <c r="L61" s="80" t="n">
        <v>2</v>
      </c>
      <c r="M61" s="80" t="n">
        <v>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26066</v>
      </c>
      <c r="F72" s="75" t="n">
        <v>584577</v>
      </c>
      <c r="G72" s="75" t="n">
        <v>582362</v>
      </c>
      <c r="H72" s="76" t="n">
        <v>623681</v>
      </c>
      <c r="I72" s="75" t="n">
        <v>656661</v>
      </c>
      <c r="J72" s="77" t="n">
        <v>634188</v>
      </c>
      <c r="K72" s="75" t="n">
        <v>765728</v>
      </c>
      <c r="L72" s="75" t="n">
        <v>781504</v>
      </c>
      <c r="M72" s="75" t="n">
        <v>819731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8573</v>
      </c>
      <c r="F73" s="75" t="n">
        <f aca="false">SUM(F74:F75)</f>
        <v>40858</v>
      </c>
      <c r="G73" s="75" t="n">
        <f aca="false">SUM(G74:G75)</f>
        <v>61048</v>
      </c>
      <c r="H73" s="76" t="n">
        <f aca="false">SUM(H74:H75)</f>
        <v>19385</v>
      </c>
      <c r="I73" s="75" t="n">
        <f aca="false">SUM(I74:I75)</f>
        <v>9921</v>
      </c>
      <c r="J73" s="77" t="n">
        <f aca="false">SUM(J74:J75)</f>
        <v>55519</v>
      </c>
      <c r="K73" s="75" t="n">
        <f aca="false">SUM(K74:K75)</f>
        <v>10466</v>
      </c>
      <c r="L73" s="75" t="n">
        <f aca="false">SUM(L74:L75)</f>
        <v>11030</v>
      </c>
      <c r="M73" s="75" t="n">
        <f aca="false">SUM(M74:M75)</f>
        <v>11626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26298</v>
      </c>
      <c r="F74" s="70" t="n">
        <v>24821</v>
      </c>
      <c r="G74" s="70" t="n">
        <v>47837</v>
      </c>
      <c r="H74" s="71" t="n">
        <v>6135</v>
      </c>
      <c r="I74" s="70" t="n">
        <v>9837</v>
      </c>
      <c r="J74" s="72" t="n">
        <v>46591</v>
      </c>
      <c r="K74" s="70" t="n">
        <v>10466</v>
      </c>
      <c r="L74" s="70" t="n">
        <v>11030</v>
      </c>
      <c r="M74" s="70" t="n">
        <v>11626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12275</v>
      </c>
      <c r="F75" s="80" t="n">
        <v>16037</v>
      </c>
      <c r="G75" s="80" t="n">
        <v>13211</v>
      </c>
      <c r="H75" s="81" t="n">
        <v>13250</v>
      </c>
      <c r="I75" s="80" t="n">
        <v>84</v>
      </c>
      <c r="J75" s="82" t="n">
        <v>8928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279</v>
      </c>
      <c r="F77" s="64" t="n">
        <f aca="false">F78+F81+F84+F85+F86+F87+F88</f>
        <v>2629</v>
      </c>
      <c r="G77" s="64" t="n">
        <f aca="false">G78+G81+G84+G85+G86+G87+G88</f>
        <v>3414</v>
      </c>
      <c r="H77" s="65" t="n">
        <f aca="false">H78+H81+H84+H85+H86+H87+H88</f>
        <v>6295</v>
      </c>
      <c r="I77" s="64" t="n">
        <f aca="false">I78+I81+I84+I85+I86+I87+I88</f>
        <v>9974</v>
      </c>
      <c r="J77" s="66" t="n">
        <f aca="false">J78+J81+J84+J85+J86+J87+J88</f>
        <v>9974</v>
      </c>
      <c r="K77" s="64" t="n">
        <f aca="false">K78+K81+K84+K85+K86+K87+K88</f>
        <v>7021</v>
      </c>
      <c r="L77" s="64" t="n">
        <f aca="false">L78+L81+L84+L85+L86+L87+L88</f>
        <v>7401</v>
      </c>
      <c r="M77" s="64" t="n">
        <f aca="false">M78+M81+M84+M85+M86+M87+M88</f>
        <v>780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414</v>
      </c>
      <c r="H78" s="86" t="n">
        <f aca="false">SUM(H79:H80)</f>
        <v>6000</v>
      </c>
      <c r="I78" s="85" t="n">
        <f aca="false">SUM(I79:I80)</f>
        <v>9319</v>
      </c>
      <c r="J78" s="87" t="n">
        <f aca="false">SUM(J79:J80)</f>
        <v>683</v>
      </c>
      <c r="K78" s="85" t="n">
        <f aca="false">SUM(K79:K80)</f>
        <v>6330</v>
      </c>
      <c r="L78" s="85" t="n">
        <f aca="false">SUM(L79:L80)</f>
        <v>6672</v>
      </c>
      <c r="M78" s="85" t="n">
        <f aca="false">SUM(M79:M80)</f>
        <v>7032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414</v>
      </c>
      <c r="H80" s="81" t="n">
        <v>6000</v>
      </c>
      <c r="I80" s="80" t="n">
        <v>9319</v>
      </c>
      <c r="J80" s="82" t="n">
        <v>683</v>
      </c>
      <c r="K80" s="80" t="n">
        <v>6330</v>
      </c>
      <c r="L80" s="80" t="n">
        <v>6672</v>
      </c>
      <c r="M80" s="80" t="n">
        <v>7032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279</v>
      </c>
      <c r="F81" s="75" t="n">
        <f aca="false">SUM(F82:F83)</f>
        <v>2629</v>
      </c>
      <c r="G81" s="75" t="n">
        <f aca="false">SUM(G82:G83)</f>
        <v>3000</v>
      </c>
      <c r="H81" s="76" t="n">
        <f aca="false">SUM(H82:H83)</f>
        <v>295</v>
      </c>
      <c r="I81" s="75" t="n">
        <f aca="false">SUM(I82:I83)</f>
        <v>655</v>
      </c>
      <c r="J81" s="77" t="n">
        <f aca="false">SUM(J82:J83)</f>
        <v>9291</v>
      </c>
      <c r="K81" s="75" t="n">
        <f aca="false">SUM(K82:K83)</f>
        <v>691</v>
      </c>
      <c r="L81" s="75" t="n">
        <f aca="false">SUM(L82:L83)</f>
        <v>729</v>
      </c>
      <c r="M81" s="75" t="n">
        <f aca="false">SUM(M82:M83)</f>
        <v>768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591</v>
      </c>
      <c r="F82" s="70" t="n">
        <v>388</v>
      </c>
      <c r="G82" s="70" t="n">
        <v>456</v>
      </c>
      <c r="H82" s="71" t="n">
        <v>0</v>
      </c>
      <c r="I82" s="70" t="n">
        <v>360</v>
      </c>
      <c r="J82" s="72" t="n">
        <v>612</v>
      </c>
      <c r="K82" s="70" t="n">
        <v>380</v>
      </c>
      <c r="L82" s="70" t="n">
        <v>401</v>
      </c>
      <c r="M82" s="70" t="n">
        <v>423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688</v>
      </c>
      <c r="F83" s="80" t="n">
        <v>2241</v>
      </c>
      <c r="G83" s="80" t="n">
        <v>2544</v>
      </c>
      <c r="H83" s="81" t="n">
        <v>295</v>
      </c>
      <c r="I83" s="80" t="n">
        <v>295</v>
      </c>
      <c r="J83" s="82" t="n">
        <v>8679</v>
      </c>
      <c r="K83" s="80" t="n">
        <v>311</v>
      </c>
      <c r="L83" s="80" t="n">
        <v>328</v>
      </c>
      <c r="M83" s="80" t="n">
        <v>34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810051</v>
      </c>
      <c r="F92" s="47" t="n">
        <f aca="false">F4+F51+F77+F90</f>
        <v>9767749</v>
      </c>
      <c r="G92" s="47" t="n">
        <f aca="false">G4+G51+G77+G90</f>
        <v>10445476</v>
      </c>
      <c r="H92" s="48" t="n">
        <f aca="false">H4+H51+H77+H90</f>
        <v>11213703</v>
      </c>
      <c r="I92" s="47" t="n">
        <f aca="false">I4+I51+I77+I90</f>
        <v>11396961</v>
      </c>
      <c r="J92" s="49" t="n">
        <f aca="false">J4+J51+J77+J90</f>
        <v>11396961</v>
      </c>
      <c r="K92" s="47" t="n">
        <f aca="false">K4+K51+K77+K90</f>
        <v>12077658</v>
      </c>
      <c r="L92" s="47" t="n">
        <f aca="false">L4+L51+L77+L90</f>
        <v>12988419</v>
      </c>
      <c r="M92" s="47" t="n">
        <f aca="false">M4+M51+M77+M90</f>
        <v>1378936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0</v>
      </c>
      <c r="F4" s="64" t="n">
        <f aca="false">F5+F8+F47</f>
        <v>0</v>
      </c>
      <c r="G4" s="64" t="n">
        <f aca="false">G5+G8+G47</f>
        <v>0</v>
      </c>
      <c r="H4" s="65" t="n">
        <f aca="false">H5+H8+H47</f>
        <v>0</v>
      </c>
      <c r="I4" s="64" t="n">
        <f aca="false">I5+I8+I47</f>
        <v>0</v>
      </c>
      <c r="J4" s="66" t="n">
        <f aca="false">J5+J8+J47</f>
        <v>0</v>
      </c>
      <c r="K4" s="64" t="n">
        <f aca="false">K5+K8+K47</f>
        <v>0</v>
      </c>
      <c r="L4" s="64" t="n">
        <f aca="false">L5+L8+L47</f>
        <v>0</v>
      </c>
      <c r="M4" s="64" t="n">
        <f aca="false">M5+M8+M47</f>
        <v>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0</v>
      </c>
      <c r="I5" s="85" t="n">
        <f aca="false">SUM(I6:I7)</f>
        <v>0</v>
      </c>
      <c r="J5" s="87" t="n">
        <f aca="false">SUM(J6:J7)</f>
        <v>0</v>
      </c>
      <c r="K5" s="85" t="n">
        <f aca="false">SUM(K6:K7)</f>
        <v>0</v>
      </c>
      <c r="L5" s="85" t="n">
        <f aca="false">SUM(L6:L7)</f>
        <v>0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0</v>
      </c>
      <c r="F6" s="70" t="n">
        <v>0</v>
      </c>
      <c r="G6" s="70" t="n">
        <v>0</v>
      </c>
      <c r="H6" s="71" t="n">
        <v>0</v>
      </c>
      <c r="I6" s="70" t="n">
        <v>0</v>
      </c>
      <c r="J6" s="72" t="n">
        <v>0</v>
      </c>
      <c r="K6" s="70" t="n">
        <v>0</v>
      </c>
      <c r="L6" s="70" t="n">
        <v>0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0</v>
      </c>
      <c r="I7" s="80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0</v>
      </c>
      <c r="G8" s="85" t="n">
        <f aca="false">SUM(G9:G46)</f>
        <v>0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59696</v>
      </c>
      <c r="F51" s="64" t="n">
        <f aca="false">F52+F59+F62+F63+F64+F72+F73</f>
        <v>63554</v>
      </c>
      <c r="G51" s="64" t="n">
        <f aca="false">G52+G59+G62+G63+G64+G72+G73</f>
        <v>72697</v>
      </c>
      <c r="H51" s="65" t="n">
        <f aca="false">H52+H59+H62+H63+H64+H72+H73</f>
        <v>81078</v>
      </c>
      <c r="I51" s="64" t="n">
        <f aca="false">I52+I59+I62+I63+I64+I72+I73</f>
        <v>84932</v>
      </c>
      <c r="J51" s="66" t="n">
        <f aca="false">J52+J59+J62+J63+J64+J72+J73</f>
        <v>84932</v>
      </c>
      <c r="K51" s="64" t="n">
        <f aca="false">K52+K59+K62+K63+K64+K72+K73</f>
        <v>90326</v>
      </c>
      <c r="L51" s="64" t="n">
        <f aca="false">L52+L59+L62+L63+L64+L72+L73</f>
        <v>95204</v>
      </c>
      <c r="M51" s="64" t="n">
        <f aca="false">M52+M59+M62+M63+M64+M72+M73</f>
        <v>9935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9696</v>
      </c>
      <c r="F72" s="75" t="n">
        <v>63554</v>
      </c>
      <c r="G72" s="75" t="n">
        <v>72697</v>
      </c>
      <c r="H72" s="76" t="n">
        <v>81078</v>
      </c>
      <c r="I72" s="75" t="n">
        <v>84932</v>
      </c>
      <c r="J72" s="77" t="n">
        <v>84932</v>
      </c>
      <c r="K72" s="75" t="n">
        <v>90326</v>
      </c>
      <c r="L72" s="75" t="n">
        <v>95204</v>
      </c>
      <c r="M72" s="75" t="n">
        <v>99355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9696</v>
      </c>
      <c r="F92" s="47" t="n">
        <f aca="false">F4+F51+F77+F90</f>
        <v>63554</v>
      </c>
      <c r="G92" s="47" t="n">
        <f aca="false">G4+G51+G77+G90</f>
        <v>72697</v>
      </c>
      <c r="H92" s="48" t="n">
        <f aca="false">H4+H51+H77+H90</f>
        <v>81078</v>
      </c>
      <c r="I92" s="47" t="n">
        <f aca="false">I4+I51+I77+I90</f>
        <v>84932</v>
      </c>
      <c r="J92" s="49" t="n">
        <f aca="false">J4+J51+J77+J90</f>
        <v>84932</v>
      </c>
      <c r="K92" s="47" t="n">
        <f aca="false">K4+K51+K77+K90</f>
        <v>90326</v>
      </c>
      <c r="L92" s="47" t="n">
        <f aca="false">L4+L51+L77+L90</f>
        <v>95204</v>
      </c>
      <c r="M92" s="47" t="n">
        <f aca="false">M4+M51+M77+M90</f>
        <v>9935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58831</v>
      </c>
      <c r="F4" s="64" t="n">
        <f aca="false">F5+F8+F47</f>
        <v>620491</v>
      </c>
      <c r="G4" s="64" t="n">
        <f aca="false">G5+G8+G47</f>
        <v>677441</v>
      </c>
      <c r="H4" s="65" t="n">
        <f aca="false">H5+H8+H47</f>
        <v>754906</v>
      </c>
      <c r="I4" s="64" t="n">
        <f aca="false">I5+I8+I47</f>
        <v>754573</v>
      </c>
      <c r="J4" s="66" t="n">
        <f aca="false">J5+J8+J47</f>
        <v>756837</v>
      </c>
      <c r="K4" s="64" t="n">
        <f aca="false">K5+K8+K47</f>
        <v>890300</v>
      </c>
      <c r="L4" s="64" t="n">
        <f aca="false">L5+L8+L47</f>
        <v>909077</v>
      </c>
      <c r="M4" s="64" t="n">
        <f aca="false">M5+M8+M47</f>
        <v>969088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551270</v>
      </c>
      <c r="F5" s="85" t="n">
        <f aca="false">SUM(F6:F7)</f>
        <v>607313</v>
      </c>
      <c r="G5" s="85" t="n">
        <f aca="false">SUM(G6:G7)</f>
        <v>668879</v>
      </c>
      <c r="H5" s="86" t="n">
        <f aca="false">SUM(H6:H7)</f>
        <v>736741</v>
      </c>
      <c r="I5" s="85" t="n">
        <f aca="false">SUM(I6:I7)</f>
        <v>750067</v>
      </c>
      <c r="J5" s="87" t="n">
        <f aca="false">SUM(J6:J7)</f>
        <v>748777</v>
      </c>
      <c r="K5" s="85" t="n">
        <f aca="false">SUM(K6:K7)</f>
        <v>864657</v>
      </c>
      <c r="L5" s="85" t="n">
        <f aca="false">SUM(L6:L7)</f>
        <v>881818</v>
      </c>
      <c r="M5" s="85" t="n">
        <f aca="false">SUM(M6:M7)</f>
        <v>94011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479904</v>
      </c>
      <c r="F6" s="70" t="n">
        <v>527227</v>
      </c>
      <c r="G6" s="70" t="n">
        <v>581990</v>
      </c>
      <c r="H6" s="71" t="n">
        <v>639395</v>
      </c>
      <c r="I6" s="70" t="n">
        <v>651049</v>
      </c>
      <c r="J6" s="72" t="n">
        <v>657739</v>
      </c>
      <c r="K6" s="70" t="n">
        <v>757717</v>
      </c>
      <c r="L6" s="70" t="n">
        <v>767499</v>
      </c>
      <c r="M6" s="70" t="n">
        <v>81790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71366</v>
      </c>
      <c r="F7" s="80" t="n">
        <v>80086</v>
      </c>
      <c r="G7" s="80" t="n">
        <v>86889</v>
      </c>
      <c r="H7" s="81" t="n">
        <v>97346</v>
      </c>
      <c r="I7" s="80" t="n">
        <v>99018</v>
      </c>
      <c r="J7" s="82" t="n">
        <v>91038</v>
      </c>
      <c r="K7" s="80" t="n">
        <v>106940</v>
      </c>
      <c r="L7" s="80" t="n">
        <v>114319</v>
      </c>
      <c r="M7" s="80" t="n">
        <v>12220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561</v>
      </c>
      <c r="F8" s="85" t="n">
        <f aca="false">SUM(F9:F46)</f>
        <v>13178</v>
      </c>
      <c r="G8" s="85" t="n">
        <f aca="false">SUM(G9:G46)</f>
        <v>8562</v>
      </c>
      <c r="H8" s="86" t="n">
        <f aca="false">SUM(H9:H46)</f>
        <v>18165</v>
      </c>
      <c r="I8" s="85" t="n">
        <f aca="false">SUM(I9:I46)</f>
        <v>4506</v>
      </c>
      <c r="J8" s="87" t="n">
        <f aca="false">SUM(J9:J46)</f>
        <v>8060</v>
      </c>
      <c r="K8" s="85" t="n">
        <f aca="false">SUM(K9:K46)</f>
        <v>25643</v>
      </c>
      <c r="L8" s="85" t="n">
        <f aca="false">SUM(L9:L46)</f>
        <v>27259</v>
      </c>
      <c r="M8" s="85" t="n">
        <f aca="false">SUM(M9:M46)</f>
        <v>2897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0</v>
      </c>
      <c r="F10" s="75" t="n">
        <v>1</v>
      </c>
      <c r="G10" s="75" t="n">
        <v>2</v>
      </c>
      <c r="H10" s="76" t="n">
        <v>0</v>
      </c>
      <c r="I10" s="75" t="n">
        <v>0</v>
      </c>
      <c r="J10" s="77" t="n">
        <v>3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13</v>
      </c>
      <c r="F14" s="75" t="n">
        <v>1</v>
      </c>
      <c r="G14" s="75" t="n">
        <v>21</v>
      </c>
      <c r="H14" s="76" t="n">
        <v>38</v>
      </c>
      <c r="I14" s="75" t="n">
        <v>11</v>
      </c>
      <c r="J14" s="77" t="n">
        <v>0</v>
      </c>
      <c r="K14" s="75" t="n">
        <v>11</v>
      </c>
      <c r="L14" s="75" t="n">
        <v>12</v>
      </c>
      <c r="M14" s="75" t="n">
        <v>13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50</v>
      </c>
      <c r="I16" s="75" t="n">
        <v>50</v>
      </c>
      <c r="J16" s="77" t="n">
        <v>0</v>
      </c>
      <c r="K16" s="75" t="n">
        <v>53</v>
      </c>
      <c r="L16" s="75" t="n">
        <v>56</v>
      </c>
      <c r="M16" s="75" t="n">
        <v>59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1804</v>
      </c>
      <c r="I17" s="75" t="n">
        <v>1694</v>
      </c>
      <c r="J17" s="77" t="n">
        <v>0</v>
      </c>
      <c r="K17" s="75" t="n">
        <v>1787</v>
      </c>
      <c r="L17" s="75" t="n">
        <v>1884</v>
      </c>
      <c r="M17" s="75" t="n">
        <v>1986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0</v>
      </c>
      <c r="F23" s="75" t="n">
        <v>42</v>
      </c>
      <c r="G23" s="75" t="n">
        <v>31</v>
      </c>
      <c r="H23" s="76" t="n">
        <v>79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3491</v>
      </c>
      <c r="F25" s="75" t="n">
        <v>2004</v>
      </c>
      <c r="G25" s="75" t="n">
        <v>4765</v>
      </c>
      <c r="H25" s="76" t="n">
        <v>5017</v>
      </c>
      <c r="I25" s="75" t="n">
        <v>2045</v>
      </c>
      <c r="J25" s="77" t="n">
        <v>0</v>
      </c>
      <c r="K25" s="75" t="n">
        <v>5339</v>
      </c>
      <c r="L25" s="75" t="n">
        <v>5627</v>
      </c>
      <c r="M25" s="75" t="n">
        <v>5931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588</v>
      </c>
      <c r="F31" s="75" t="n">
        <v>672</v>
      </c>
      <c r="G31" s="75" t="n">
        <v>195</v>
      </c>
      <c r="H31" s="76" t="n">
        <v>4197</v>
      </c>
      <c r="I31" s="75" t="n">
        <v>583</v>
      </c>
      <c r="J31" s="77" t="n">
        <v>741</v>
      </c>
      <c r="K31" s="75" t="n">
        <v>615</v>
      </c>
      <c r="L31" s="75" t="n">
        <v>648</v>
      </c>
      <c r="M31" s="75" t="n">
        <v>683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2545</v>
      </c>
      <c r="F36" s="75" t="n">
        <v>0</v>
      </c>
      <c r="G36" s="75" t="n">
        <v>0</v>
      </c>
      <c r="H36" s="76" t="n">
        <v>3156</v>
      </c>
      <c r="I36" s="75" t="n">
        <v>0</v>
      </c>
      <c r="J36" s="77" t="n">
        <v>0</v>
      </c>
      <c r="K36" s="75" t="n">
        <v>3330</v>
      </c>
      <c r="L36" s="75" t="n">
        <v>3510</v>
      </c>
      <c r="M36" s="75" t="n">
        <v>370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65</v>
      </c>
      <c r="F37" s="75" t="n">
        <v>59</v>
      </c>
      <c r="G37" s="75" t="n">
        <v>77</v>
      </c>
      <c r="H37" s="76" t="n">
        <v>12</v>
      </c>
      <c r="I37" s="75" t="n">
        <v>12</v>
      </c>
      <c r="J37" s="77" t="n">
        <v>80</v>
      </c>
      <c r="K37" s="75" t="n">
        <v>13</v>
      </c>
      <c r="L37" s="75" t="n">
        <v>14</v>
      </c>
      <c r="M37" s="75" t="n">
        <v>15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3</v>
      </c>
      <c r="I38" s="75" t="n">
        <v>3</v>
      </c>
      <c r="J38" s="77" t="n">
        <v>0</v>
      </c>
      <c r="K38" s="75" t="n">
        <v>3</v>
      </c>
      <c r="L38" s="75" t="n">
        <v>3</v>
      </c>
      <c r="M38" s="75" t="n">
        <v>3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1</v>
      </c>
      <c r="I39" s="75" t="n">
        <v>1</v>
      </c>
      <c r="J39" s="77" t="n">
        <v>1</v>
      </c>
      <c r="K39" s="75" t="n">
        <v>14377</v>
      </c>
      <c r="L39" s="75" t="n">
        <v>15384</v>
      </c>
      <c r="M39" s="75" t="n">
        <v>16461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769</v>
      </c>
      <c r="F40" s="75" t="n">
        <v>9992</v>
      </c>
      <c r="G40" s="75" t="n">
        <v>2532</v>
      </c>
      <c r="H40" s="76" t="n">
        <v>87</v>
      </c>
      <c r="I40" s="75" t="n">
        <v>87</v>
      </c>
      <c r="J40" s="77" t="n">
        <v>0</v>
      </c>
      <c r="K40" s="75" t="n">
        <v>93</v>
      </c>
      <c r="L40" s="75" t="n">
        <v>98</v>
      </c>
      <c r="M40" s="75" t="n">
        <v>103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80</v>
      </c>
      <c r="F42" s="75" t="n">
        <v>6</v>
      </c>
      <c r="G42" s="75" t="n">
        <v>38</v>
      </c>
      <c r="H42" s="76" t="n">
        <v>49</v>
      </c>
      <c r="I42" s="75" t="n">
        <v>12</v>
      </c>
      <c r="J42" s="77" t="n">
        <v>5260</v>
      </c>
      <c r="K42" s="75" t="n">
        <v>13</v>
      </c>
      <c r="L42" s="75" t="n">
        <v>13</v>
      </c>
      <c r="M42" s="75" t="n">
        <v>13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401</v>
      </c>
      <c r="G43" s="75" t="n">
        <v>901</v>
      </c>
      <c r="H43" s="76" t="n">
        <v>3610</v>
      </c>
      <c r="I43" s="75" t="n">
        <v>0</v>
      </c>
      <c r="J43" s="77" t="n">
        <v>1975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10</v>
      </c>
      <c r="F45" s="75" t="n">
        <v>0</v>
      </c>
      <c r="G45" s="75" t="n">
        <v>0</v>
      </c>
      <c r="H45" s="76" t="n">
        <v>62</v>
      </c>
      <c r="I45" s="75" t="n">
        <v>8</v>
      </c>
      <c r="J45" s="77" t="n">
        <v>0</v>
      </c>
      <c r="K45" s="75" t="n">
        <v>9</v>
      </c>
      <c r="L45" s="75" t="n">
        <v>10</v>
      </c>
      <c r="M45" s="75" t="n">
        <v>11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26136</v>
      </c>
      <c r="F51" s="64" t="n">
        <f aca="false">F52+F59+F62+F63+F64+F72+F73</f>
        <v>127712</v>
      </c>
      <c r="G51" s="64" t="n">
        <f aca="false">G52+G59+G62+G63+G64+G72+G73</f>
        <v>131428</v>
      </c>
      <c r="H51" s="65" t="n">
        <f aca="false">H52+H59+H62+H63+H64+H72+H73</f>
        <v>126709</v>
      </c>
      <c r="I51" s="64" t="n">
        <f aca="false">I52+I59+I62+I63+I64+I72+I73</f>
        <v>147508</v>
      </c>
      <c r="J51" s="66" t="n">
        <f aca="false">J52+J59+J62+J63+J64+J72+J73</f>
        <v>148260</v>
      </c>
      <c r="K51" s="64" t="n">
        <f aca="false">K52+K59+K62+K63+K64+K72+K73</f>
        <v>138828</v>
      </c>
      <c r="L51" s="64" t="n">
        <f aca="false">L52+L59+L62+L63+L64+L72+L73</f>
        <v>144780</v>
      </c>
      <c r="M51" s="64" t="n">
        <f aca="false">M52+M59+M62+M63+M64+M72+M73</f>
        <v>151537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24380</v>
      </c>
      <c r="F72" s="75" t="n">
        <v>126595</v>
      </c>
      <c r="G72" s="75" t="n">
        <v>129161</v>
      </c>
      <c r="H72" s="76" t="n">
        <v>125319</v>
      </c>
      <c r="I72" s="75" t="n">
        <v>146118</v>
      </c>
      <c r="J72" s="77" t="n">
        <v>144849</v>
      </c>
      <c r="K72" s="75" t="n">
        <v>137361</v>
      </c>
      <c r="L72" s="75" t="n">
        <v>143234</v>
      </c>
      <c r="M72" s="75" t="n">
        <v>14990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756</v>
      </c>
      <c r="F73" s="75" t="n">
        <f aca="false">SUM(F74:F75)</f>
        <v>1117</v>
      </c>
      <c r="G73" s="75" t="n">
        <f aca="false">SUM(G74:G75)</f>
        <v>2267</v>
      </c>
      <c r="H73" s="76" t="n">
        <f aca="false">SUM(H74:H75)</f>
        <v>1390</v>
      </c>
      <c r="I73" s="75" t="n">
        <f aca="false">SUM(I74:I75)</f>
        <v>1390</v>
      </c>
      <c r="J73" s="77" t="n">
        <f aca="false">SUM(J74:J75)</f>
        <v>3411</v>
      </c>
      <c r="K73" s="75" t="n">
        <f aca="false">SUM(K74:K75)</f>
        <v>1467</v>
      </c>
      <c r="L73" s="75" t="n">
        <f aca="false">SUM(L74:L75)</f>
        <v>1546</v>
      </c>
      <c r="M73" s="75" t="n">
        <f aca="false">SUM(M74:M75)</f>
        <v>1629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1756</v>
      </c>
      <c r="F74" s="70" t="n">
        <v>1117</v>
      </c>
      <c r="G74" s="70" t="n">
        <v>2267</v>
      </c>
      <c r="H74" s="71" t="n">
        <v>1390</v>
      </c>
      <c r="I74" s="70" t="n">
        <v>1390</v>
      </c>
      <c r="J74" s="72" t="n">
        <v>3411</v>
      </c>
      <c r="K74" s="70" t="n">
        <v>1467</v>
      </c>
      <c r="L74" s="70" t="n">
        <v>1546</v>
      </c>
      <c r="M74" s="70" t="n">
        <v>1629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491</v>
      </c>
      <c r="F77" s="64" t="n">
        <f aca="false">F78+F81+F84+F85+F86+F87+F88</f>
        <v>6579</v>
      </c>
      <c r="G77" s="64" t="n">
        <f aca="false">G78+G81+G84+G85+G86+G87+G88</f>
        <v>11232</v>
      </c>
      <c r="H77" s="65" t="n">
        <f aca="false">H78+H81+H84+H85+H86+H87+H88</f>
        <v>13128</v>
      </c>
      <c r="I77" s="64" t="n">
        <f aca="false">I78+I81+I84+I85+I86+I87+I88</f>
        <v>5988</v>
      </c>
      <c r="J77" s="66" t="n">
        <f aca="false">J78+J81+J84+J85+J86+J87+J88</f>
        <v>2972</v>
      </c>
      <c r="K77" s="64" t="n">
        <f aca="false">K78+K81+K84+K85+K86+K87+K88</f>
        <v>13684</v>
      </c>
      <c r="L77" s="64" t="n">
        <f aca="false">L78+L81+L84+L85+L86+L87+L88</f>
        <v>14260</v>
      </c>
      <c r="M77" s="64" t="n">
        <f aca="false">M78+M81+M84+M85+M86+M87+M88</f>
        <v>1503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6454</v>
      </c>
      <c r="H78" s="86" t="n">
        <f aca="false">SUM(H79:H80)</f>
        <v>10112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10668</v>
      </c>
      <c r="L78" s="85" t="n">
        <f aca="false">SUM(L79:L80)</f>
        <v>11244</v>
      </c>
      <c r="M78" s="85" t="n">
        <f aca="false">SUM(M79:M80)</f>
        <v>11851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6454</v>
      </c>
      <c r="H80" s="81" t="n">
        <v>10112</v>
      </c>
      <c r="I80" s="80" t="n">
        <v>0</v>
      </c>
      <c r="J80" s="82" t="n">
        <v>0</v>
      </c>
      <c r="K80" s="80" t="n">
        <v>10668</v>
      </c>
      <c r="L80" s="80" t="n">
        <v>11244</v>
      </c>
      <c r="M80" s="80" t="n">
        <v>11851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491</v>
      </c>
      <c r="F81" s="75" t="n">
        <f aca="false">SUM(F82:F83)</f>
        <v>6579</v>
      </c>
      <c r="G81" s="75" t="n">
        <f aca="false">SUM(G82:G83)</f>
        <v>4778</v>
      </c>
      <c r="H81" s="76" t="n">
        <f aca="false">SUM(H82:H83)</f>
        <v>3016</v>
      </c>
      <c r="I81" s="75" t="n">
        <f aca="false">SUM(I82:I83)</f>
        <v>5988</v>
      </c>
      <c r="J81" s="77" t="n">
        <f aca="false">SUM(J82:J83)</f>
        <v>2972</v>
      </c>
      <c r="K81" s="75" t="n">
        <f aca="false">SUM(K82:K83)</f>
        <v>3016</v>
      </c>
      <c r="L81" s="75" t="n">
        <f aca="false">SUM(L82:L83)</f>
        <v>3016</v>
      </c>
      <c r="M81" s="75" t="n">
        <f aca="false">SUM(M82:M83)</f>
        <v>3179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3491</v>
      </c>
      <c r="F82" s="70" t="n">
        <v>6579</v>
      </c>
      <c r="G82" s="70" t="n">
        <v>4778</v>
      </c>
      <c r="H82" s="71" t="n">
        <v>3016</v>
      </c>
      <c r="I82" s="70" t="n">
        <v>5988</v>
      </c>
      <c r="J82" s="72" t="n">
        <v>2972</v>
      </c>
      <c r="K82" s="70" t="n">
        <v>3016</v>
      </c>
      <c r="L82" s="70" t="n">
        <v>3016</v>
      </c>
      <c r="M82" s="70" t="n">
        <v>3179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88458</v>
      </c>
      <c r="F92" s="47" t="n">
        <f aca="false">F4+F51+F77+F90</f>
        <v>754782</v>
      </c>
      <c r="G92" s="47" t="n">
        <f aca="false">G4+G51+G77+G90</f>
        <v>820101</v>
      </c>
      <c r="H92" s="48" t="n">
        <f aca="false">H4+H51+H77+H90</f>
        <v>894743</v>
      </c>
      <c r="I92" s="47" t="n">
        <f aca="false">I4+I51+I77+I90</f>
        <v>908069</v>
      </c>
      <c r="J92" s="49" t="n">
        <f aca="false">J4+J51+J77+J90</f>
        <v>908069</v>
      </c>
      <c r="K92" s="47" t="n">
        <f aca="false">K4+K51+K77+K90</f>
        <v>1042812</v>
      </c>
      <c r="L92" s="47" t="n">
        <f aca="false">L4+L51+L77+L90</f>
        <v>1068117</v>
      </c>
      <c r="M92" s="47" t="n">
        <f aca="false">M4+M51+M77+M90</f>
        <v>113565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51685</v>
      </c>
      <c r="F4" s="64" t="n">
        <f aca="false">F5+F8+F47</f>
        <v>259553</v>
      </c>
      <c r="G4" s="64" t="n">
        <f aca="false">G5+G8+G47</f>
        <v>273819</v>
      </c>
      <c r="H4" s="65" t="n">
        <f aca="false">H5+H8+H47</f>
        <v>302639</v>
      </c>
      <c r="I4" s="64" t="n">
        <f aca="false">I5+I8+I47</f>
        <v>304065</v>
      </c>
      <c r="J4" s="66" t="n">
        <f aca="false">J5+J8+J47</f>
        <v>304065</v>
      </c>
      <c r="K4" s="64" t="n">
        <f aca="false">K5+K8+K47</f>
        <v>326184</v>
      </c>
      <c r="L4" s="64" t="n">
        <f aca="false">L5+L8+L47</f>
        <v>350280</v>
      </c>
      <c r="M4" s="64" t="n">
        <f aca="false">M5+M8+M47</f>
        <v>36965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51685</v>
      </c>
      <c r="F5" s="85" t="n">
        <f aca="false">SUM(F6:F7)</f>
        <v>259553</v>
      </c>
      <c r="G5" s="85" t="n">
        <f aca="false">SUM(G6:G7)</f>
        <v>273819</v>
      </c>
      <c r="H5" s="86" t="n">
        <f aca="false">SUM(H6:H7)</f>
        <v>302639</v>
      </c>
      <c r="I5" s="85" t="n">
        <f aca="false">SUM(I6:I7)</f>
        <v>304065</v>
      </c>
      <c r="J5" s="87" t="n">
        <f aca="false">SUM(J6:J7)</f>
        <v>304065</v>
      </c>
      <c r="K5" s="85" t="n">
        <f aca="false">SUM(K6:K7)</f>
        <v>326184</v>
      </c>
      <c r="L5" s="85" t="n">
        <f aca="false">SUM(L6:L7)</f>
        <v>350280</v>
      </c>
      <c r="M5" s="85" t="n">
        <f aca="false">SUM(M6:M7)</f>
        <v>3696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220352</v>
      </c>
      <c r="F6" s="70" t="n">
        <v>226287</v>
      </c>
      <c r="G6" s="70" t="n">
        <v>237672</v>
      </c>
      <c r="H6" s="71" t="n">
        <v>270102</v>
      </c>
      <c r="I6" s="70" t="n">
        <v>271528</v>
      </c>
      <c r="J6" s="72" t="n">
        <v>271528</v>
      </c>
      <c r="K6" s="70" t="n">
        <v>291207</v>
      </c>
      <c r="L6" s="70" t="n">
        <v>313066</v>
      </c>
      <c r="M6" s="70" t="n">
        <v>33006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31333</v>
      </c>
      <c r="F7" s="80" t="n">
        <v>33266</v>
      </c>
      <c r="G7" s="80" t="n">
        <v>36147</v>
      </c>
      <c r="H7" s="81" t="n">
        <v>32537</v>
      </c>
      <c r="I7" s="80" t="n">
        <v>32537</v>
      </c>
      <c r="J7" s="82" t="n">
        <v>32537</v>
      </c>
      <c r="K7" s="80" t="n">
        <v>34977</v>
      </c>
      <c r="L7" s="80" t="n">
        <v>37214</v>
      </c>
      <c r="M7" s="80" t="n">
        <v>3959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0</v>
      </c>
      <c r="G8" s="85" t="n">
        <f aca="false">SUM(G9:G46)</f>
        <v>0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95286</v>
      </c>
      <c r="F51" s="64" t="n">
        <f aca="false">F52+F59+F62+F63+F64+F72+F73</f>
        <v>275106</v>
      </c>
      <c r="G51" s="64" t="n">
        <f aca="false">G52+G59+G62+G63+G64+G72+G73</f>
        <v>323704</v>
      </c>
      <c r="H51" s="65" t="n">
        <f aca="false">H52+H59+H62+H63+H64+H72+H73</f>
        <v>48798</v>
      </c>
      <c r="I51" s="64" t="n">
        <f aca="false">I52+I59+I62+I63+I64+I72+I73</f>
        <v>49032</v>
      </c>
      <c r="J51" s="66" t="n">
        <f aca="false">J52+J59+J62+J63+J64+J72+J73</f>
        <v>49032</v>
      </c>
      <c r="K51" s="64" t="n">
        <f aca="false">K52+K59+K62+K63+K64+K72+K73</f>
        <v>51729</v>
      </c>
      <c r="L51" s="64" t="n">
        <f aca="false">L52+L59+L62+L63+L64+L72+L73</f>
        <v>54522</v>
      </c>
      <c r="M51" s="64" t="n">
        <f aca="false">M52+M59+M62+M63+M64+M72+M73</f>
        <v>57467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65042</v>
      </c>
      <c r="F72" s="75" t="n">
        <v>243928</v>
      </c>
      <c r="G72" s="75" t="n">
        <v>323285</v>
      </c>
      <c r="H72" s="76" t="n">
        <v>48798</v>
      </c>
      <c r="I72" s="75" t="n">
        <v>48798</v>
      </c>
      <c r="J72" s="77" t="n">
        <v>48798</v>
      </c>
      <c r="K72" s="75" t="n">
        <v>51482</v>
      </c>
      <c r="L72" s="75" t="n">
        <v>54262</v>
      </c>
      <c r="M72" s="75" t="n">
        <v>57193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0244</v>
      </c>
      <c r="F73" s="75" t="n">
        <f aca="false">SUM(F74:F75)</f>
        <v>31178</v>
      </c>
      <c r="G73" s="75" t="n">
        <f aca="false">SUM(G74:G75)</f>
        <v>419</v>
      </c>
      <c r="H73" s="76" t="n">
        <f aca="false">SUM(H74:H75)</f>
        <v>0</v>
      </c>
      <c r="I73" s="75" t="n">
        <f aca="false">SUM(I74:I75)</f>
        <v>234</v>
      </c>
      <c r="J73" s="77" t="n">
        <f aca="false">SUM(J74:J75)</f>
        <v>234</v>
      </c>
      <c r="K73" s="75" t="n">
        <f aca="false">SUM(K74:K75)</f>
        <v>247</v>
      </c>
      <c r="L73" s="75" t="n">
        <f aca="false">SUM(L74:L75)</f>
        <v>260</v>
      </c>
      <c r="M73" s="75" t="n">
        <f aca="false">SUM(M74:M75)</f>
        <v>274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147</v>
      </c>
      <c r="F74" s="70" t="n">
        <v>105</v>
      </c>
      <c r="G74" s="70" t="n">
        <v>419</v>
      </c>
      <c r="H74" s="71" t="n">
        <v>0</v>
      </c>
      <c r="I74" s="70" t="n">
        <v>234</v>
      </c>
      <c r="J74" s="72" t="n">
        <v>234</v>
      </c>
      <c r="K74" s="70" t="n">
        <v>247</v>
      </c>
      <c r="L74" s="70" t="n">
        <v>260</v>
      </c>
      <c r="M74" s="70" t="n">
        <v>274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30097</v>
      </c>
      <c r="F75" s="80" t="n">
        <v>31073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46971</v>
      </c>
      <c r="F92" s="47" t="n">
        <f aca="false">F4+F51+F77+F90</f>
        <v>534659</v>
      </c>
      <c r="G92" s="47" t="n">
        <f aca="false">G4+G51+G77+G90</f>
        <v>597523</v>
      </c>
      <c r="H92" s="48" t="n">
        <f aca="false">H4+H51+H77+H90</f>
        <v>351437</v>
      </c>
      <c r="I92" s="47" t="n">
        <f aca="false">I4+I51+I77+I90</f>
        <v>353097</v>
      </c>
      <c r="J92" s="49" t="n">
        <f aca="false">J4+J51+J77+J90</f>
        <v>353097</v>
      </c>
      <c r="K92" s="47" t="n">
        <f aca="false">K4+K51+K77+K90</f>
        <v>377913</v>
      </c>
      <c r="L92" s="47" t="n">
        <f aca="false">L4+L51+L77+L90</f>
        <v>404802</v>
      </c>
      <c r="M92" s="47" t="n">
        <f aca="false">M4+M51+M77+M90</f>
        <v>42712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165</v>
      </c>
      <c r="F4" s="64" t="n">
        <f aca="false">F5+F8+F47</f>
        <v>5850</v>
      </c>
      <c r="G4" s="64" t="n">
        <f aca="false">G5+G8+G47</f>
        <v>7106</v>
      </c>
      <c r="H4" s="65" t="n">
        <f aca="false">H5+H8+H47</f>
        <v>10347</v>
      </c>
      <c r="I4" s="64" t="n">
        <f aca="false">I5+I8+I47</f>
        <v>10363</v>
      </c>
      <c r="J4" s="66" t="n">
        <f aca="false">J5+J8+J47</f>
        <v>10198</v>
      </c>
      <c r="K4" s="64" t="n">
        <f aca="false">K5+K8+K47</f>
        <v>10894</v>
      </c>
      <c r="L4" s="64" t="n">
        <f aca="false">L5+L8+L47</f>
        <v>11618</v>
      </c>
      <c r="M4" s="64" t="n">
        <f aca="false">M5+M8+M47</f>
        <v>1229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099</v>
      </c>
      <c r="F5" s="85" t="n">
        <f aca="false">SUM(F6:F7)</f>
        <v>5670</v>
      </c>
      <c r="G5" s="85" t="n">
        <f aca="false">SUM(G6:G7)</f>
        <v>5853</v>
      </c>
      <c r="H5" s="86" t="n">
        <f aca="false">SUM(H6:H7)</f>
        <v>8905</v>
      </c>
      <c r="I5" s="85" t="n">
        <f aca="false">SUM(I6:I7)</f>
        <v>8921</v>
      </c>
      <c r="J5" s="87" t="n">
        <f aca="false">SUM(J6:J7)</f>
        <v>8756</v>
      </c>
      <c r="K5" s="85" t="n">
        <f aca="false">SUM(K6:K7)</f>
        <v>9372</v>
      </c>
      <c r="L5" s="85" t="n">
        <f aca="false">SUM(L6:L7)</f>
        <v>10013</v>
      </c>
      <c r="M5" s="85" t="n">
        <f aca="false">SUM(M6:M7)</f>
        <v>1060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5891</v>
      </c>
      <c r="F6" s="70" t="n">
        <v>5456</v>
      </c>
      <c r="G6" s="70" t="n">
        <v>5668</v>
      </c>
      <c r="H6" s="71" t="n">
        <v>8648</v>
      </c>
      <c r="I6" s="70" t="n">
        <v>8664</v>
      </c>
      <c r="J6" s="72" t="n">
        <v>8499</v>
      </c>
      <c r="K6" s="70" t="n">
        <v>9094</v>
      </c>
      <c r="L6" s="70" t="n">
        <v>9720</v>
      </c>
      <c r="M6" s="70" t="n">
        <v>1029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208</v>
      </c>
      <c r="F7" s="80" t="n">
        <v>214</v>
      </c>
      <c r="G7" s="80" t="n">
        <v>185</v>
      </c>
      <c r="H7" s="81" t="n">
        <v>257</v>
      </c>
      <c r="I7" s="80" t="n">
        <v>257</v>
      </c>
      <c r="J7" s="82" t="n">
        <v>257</v>
      </c>
      <c r="K7" s="80" t="n">
        <v>278</v>
      </c>
      <c r="L7" s="80" t="n">
        <v>293</v>
      </c>
      <c r="M7" s="80" t="n">
        <v>31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066</v>
      </c>
      <c r="F8" s="85" t="n">
        <f aca="false">SUM(F9:F46)</f>
        <v>180</v>
      </c>
      <c r="G8" s="85" t="n">
        <f aca="false">SUM(G9:G46)</f>
        <v>1253</v>
      </c>
      <c r="H8" s="86" t="n">
        <f aca="false">SUM(H9:H46)</f>
        <v>1442</v>
      </c>
      <c r="I8" s="85" t="n">
        <f aca="false">SUM(I9:I46)</f>
        <v>1442</v>
      </c>
      <c r="J8" s="87" t="n">
        <f aca="false">SUM(J9:J46)</f>
        <v>1442</v>
      </c>
      <c r="K8" s="85" t="n">
        <f aca="false">SUM(K9:K46)</f>
        <v>1522</v>
      </c>
      <c r="L8" s="85" t="n">
        <f aca="false">SUM(L9:L46)</f>
        <v>1605</v>
      </c>
      <c r="M8" s="85" t="n">
        <f aca="false">SUM(M9:M46)</f>
        <v>169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28</v>
      </c>
      <c r="F10" s="75" t="n">
        <v>0</v>
      </c>
      <c r="G10" s="75" t="n">
        <v>0</v>
      </c>
      <c r="H10" s="76" t="n">
        <v>406</v>
      </c>
      <c r="I10" s="75" t="n">
        <v>406</v>
      </c>
      <c r="J10" s="77" t="n">
        <v>406</v>
      </c>
      <c r="K10" s="75" t="n">
        <v>429</v>
      </c>
      <c r="L10" s="75" t="n">
        <v>453</v>
      </c>
      <c r="M10" s="75" t="n">
        <v>478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15</v>
      </c>
      <c r="F14" s="75" t="n">
        <v>7</v>
      </c>
      <c r="G14" s="75" t="n">
        <v>34</v>
      </c>
      <c r="H14" s="76" t="n">
        <v>38</v>
      </c>
      <c r="I14" s="75" t="n">
        <v>38</v>
      </c>
      <c r="J14" s="77" t="n">
        <v>38</v>
      </c>
      <c r="K14" s="75" t="n">
        <v>40</v>
      </c>
      <c r="L14" s="75" t="n">
        <v>42</v>
      </c>
      <c r="M14" s="75" t="n">
        <v>44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3</v>
      </c>
      <c r="G17" s="75" t="n">
        <v>5</v>
      </c>
      <c r="H17" s="76" t="n">
        <v>6</v>
      </c>
      <c r="I17" s="75" t="n">
        <v>6</v>
      </c>
      <c r="J17" s="77" t="n">
        <v>6</v>
      </c>
      <c r="K17" s="75" t="n">
        <v>6</v>
      </c>
      <c r="L17" s="75" t="n">
        <v>6</v>
      </c>
      <c r="M17" s="75" t="n">
        <v>6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9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15</v>
      </c>
      <c r="F23" s="75" t="n">
        <v>0</v>
      </c>
      <c r="G23" s="75" t="n">
        <v>26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16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606</v>
      </c>
      <c r="F38" s="75" t="n">
        <v>39</v>
      </c>
      <c r="G38" s="75" t="n">
        <v>169</v>
      </c>
      <c r="H38" s="76" t="n">
        <v>715</v>
      </c>
      <c r="I38" s="75" t="n">
        <v>715</v>
      </c>
      <c r="J38" s="77" t="n">
        <v>715</v>
      </c>
      <c r="K38" s="75" t="n">
        <v>754</v>
      </c>
      <c r="L38" s="75" t="n">
        <v>795</v>
      </c>
      <c r="M38" s="75" t="n">
        <v>838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80</v>
      </c>
      <c r="G39" s="75" t="n">
        <v>901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57</v>
      </c>
      <c r="F42" s="75" t="n">
        <v>45</v>
      </c>
      <c r="G42" s="75" t="n">
        <v>118</v>
      </c>
      <c r="H42" s="76" t="n">
        <v>91</v>
      </c>
      <c r="I42" s="75" t="n">
        <v>91</v>
      </c>
      <c r="J42" s="77" t="n">
        <v>91</v>
      </c>
      <c r="K42" s="75" t="n">
        <v>96</v>
      </c>
      <c r="L42" s="75" t="n">
        <v>101</v>
      </c>
      <c r="M42" s="75" t="n">
        <v>106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11</v>
      </c>
      <c r="I44" s="75" t="n">
        <v>11</v>
      </c>
      <c r="J44" s="77" t="n">
        <v>11</v>
      </c>
      <c r="K44" s="75" t="n">
        <v>12</v>
      </c>
      <c r="L44" s="75" t="n">
        <v>13</v>
      </c>
      <c r="M44" s="75" t="n">
        <v>14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176</v>
      </c>
      <c r="F45" s="75" t="n">
        <v>6</v>
      </c>
      <c r="G45" s="75" t="n">
        <v>0</v>
      </c>
      <c r="H45" s="76" t="n">
        <v>175</v>
      </c>
      <c r="I45" s="75" t="n">
        <v>175</v>
      </c>
      <c r="J45" s="77" t="n">
        <v>175</v>
      </c>
      <c r="K45" s="75" t="n">
        <v>185</v>
      </c>
      <c r="L45" s="75" t="n">
        <v>195</v>
      </c>
      <c r="M45" s="75" t="n">
        <v>206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24987</v>
      </c>
      <c r="F51" s="64" t="n">
        <f aca="false">F52+F59+F62+F63+F64+F72+F73</f>
        <v>27248</v>
      </c>
      <c r="G51" s="64" t="n">
        <f aca="false">G52+G59+G62+G63+G64+G72+G73</f>
        <v>29814</v>
      </c>
      <c r="H51" s="65" t="n">
        <f aca="false">H52+H59+H62+H63+H64+H72+H73</f>
        <v>27549</v>
      </c>
      <c r="I51" s="64" t="n">
        <f aca="false">I52+I59+I62+I63+I64+I72+I73</f>
        <v>27549</v>
      </c>
      <c r="J51" s="66" t="n">
        <f aca="false">J52+J59+J62+J63+J64+J72+J73</f>
        <v>27714</v>
      </c>
      <c r="K51" s="64" t="n">
        <f aca="false">K52+K59+K62+K63+K64+K72+K73</f>
        <v>28899</v>
      </c>
      <c r="L51" s="64" t="n">
        <f aca="false">L52+L59+L62+L63+L64+L72+L73</f>
        <v>30228</v>
      </c>
      <c r="M51" s="64" t="n">
        <f aca="false">M52+M59+M62+M63+M64+M72+M73</f>
        <v>3183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24987</v>
      </c>
      <c r="F72" s="75" t="n">
        <v>27248</v>
      </c>
      <c r="G72" s="75" t="n">
        <v>29814</v>
      </c>
      <c r="H72" s="76" t="n">
        <v>27549</v>
      </c>
      <c r="I72" s="75" t="n">
        <v>27549</v>
      </c>
      <c r="J72" s="77" t="n">
        <v>27549</v>
      </c>
      <c r="K72" s="75" t="n">
        <v>28899</v>
      </c>
      <c r="L72" s="75" t="n">
        <v>30228</v>
      </c>
      <c r="M72" s="75" t="n">
        <v>3183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165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16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2152</v>
      </c>
      <c r="F92" s="47" t="n">
        <f aca="false">F4+F51+F77+F90</f>
        <v>33098</v>
      </c>
      <c r="G92" s="47" t="n">
        <f aca="false">G4+G51+G77+G90</f>
        <v>36920</v>
      </c>
      <c r="H92" s="48" t="n">
        <f aca="false">H4+H51+H77+H90</f>
        <v>37896</v>
      </c>
      <c r="I92" s="47" t="n">
        <f aca="false">I4+I51+I77+I90</f>
        <v>37912</v>
      </c>
      <c r="J92" s="49" t="n">
        <f aca="false">J4+J51+J77+J90</f>
        <v>37912</v>
      </c>
      <c r="K92" s="47" t="n">
        <f aca="false">K4+K51+K77+K90</f>
        <v>39793</v>
      </c>
      <c r="L92" s="47" t="n">
        <f aca="false">L4+L51+L77+L90</f>
        <v>41846</v>
      </c>
      <c r="M92" s="47" t="n">
        <f aca="false">M4+M51+M77+M90</f>
        <v>4412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0241832</v>
      </c>
      <c r="D4" s="52" t="n">
        <f aca="false">SUM(D5:D7)</f>
        <v>11228034</v>
      </c>
      <c r="E4" s="52" t="n">
        <f aca="false">SUM(E5:E7)</f>
        <v>12009898</v>
      </c>
      <c r="F4" s="53" t="n">
        <f aca="false">SUM(F5:F7)</f>
        <v>13081223</v>
      </c>
      <c r="G4" s="52" t="n">
        <f aca="false">SUM(G5:G7)</f>
        <v>13208941</v>
      </c>
      <c r="H4" s="54" t="n">
        <f aca="false">SUM(H5:H7)</f>
        <v>13185379</v>
      </c>
      <c r="I4" s="52" t="n">
        <f aca="false">SUM(I5:I7)</f>
        <v>14108602</v>
      </c>
      <c r="J4" s="52" t="n">
        <f aca="false">SUM(J5:J7)</f>
        <v>15235473</v>
      </c>
      <c r="K4" s="52" t="n">
        <f aca="false">SUM(K5:K7)</f>
        <v>1605087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9193397</v>
      </c>
      <c r="D5" s="22" t="n">
        <v>9998317</v>
      </c>
      <c r="E5" s="22" t="n">
        <v>10742371</v>
      </c>
      <c r="F5" s="23" t="n">
        <v>11627354</v>
      </c>
      <c r="G5" s="22" t="n">
        <v>11640672</v>
      </c>
      <c r="H5" s="24" t="n">
        <v>11615478</v>
      </c>
      <c r="I5" s="22" t="n">
        <v>12437572</v>
      </c>
      <c r="J5" s="22" t="n">
        <v>13471348</v>
      </c>
      <c r="K5" s="24" t="n">
        <v>14246330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048435</v>
      </c>
      <c r="D6" s="29" t="n">
        <v>1229717</v>
      </c>
      <c r="E6" s="29" t="n">
        <v>1267527</v>
      </c>
      <c r="F6" s="28" t="n">
        <v>1453869</v>
      </c>
      <c r="G6" s="29" t="n">
        <v>1568269</v>
      </c>
      <c r="H6" s="30" t="n">
        <v>1569901</v>
      </c>
      <c r="I6" s="29" t="n">
        <v>1671030</v>
      </c>
      <c r="J6" s="29" t="n">
        <v>1764125</v>
      </c>
      <c r="K6" s="30" t="n">
        <v>180454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60490</v>
      </c>
      <c r="D8" s="52" t="n">
        <f aca="false">SUM(D9:D15)</f>
        <v>1483057</v>
      </c>
      <c r="E8" s="52" t="n">
        <f aca="false">SUM(E9:E15)</f>
        <v>1688495</v>
      </c>
      <c r="F8" s="53" t="n">
        <f aca="false">SUM(F9:F15)</f>
        <v>1315468</v>
      </c>
      <c r="G8" s="52" t="n">
        <f aca="false">SUM(G9:G15)</f>
        <v>1488528</v>
      </c>
      <c r="H8" s="54" t="n">
        <f aca="false">SUM(H9:H15)</f>
        <v>1515106</v>
      </c>
      <c r="I8" s="52" t="n">
        <f aca="false">SUM(I9:I15)</f>
        <v>1568011</v>
      </c>
      <c r="J8" s="52" t="n">
        <f aca="false">SUM(J9:J15)</f>
        <v>1620648</v>
      </c>
      <c r="K8" s="52" t="n">
        <f aca="false">SUM(K9:K15)</f>
        <v>170416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4926</v>
      </c>
      <c r="D10" s="29" t="n">
        <v>5256</v>
      </c>
      <c r="E10" s="29" t="n">
        <v>5534</v>
      </c>
      <c r="F10" s="28" t="n">
        <v>5821</v>
      </c>
      <c r="G10" s="29" t="n">
        <v>5821</v>
      </c>
      <c r="H10" s="30" t="n">
        <v>6026</v>
      </c>
      <c r="I10" s="29" t="n">
        <v>6104</v>
      </c>
      <c r="J10" s="29" t="n">
        <v>6384</v>
      </c>
      <c r="K10" s="30" t="n">
        <v>672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168002</v>
      </c>
      <c r="D14" s="29" t="n">
        <v>1389936</v>
      </c>
      <c r="E14" s="29" t="n">
        <v>1603338</v>
      </c>
      <c r="F14" s="28" t="n">
        <v>1276176</v>
      </c>
      <c r="G14" s="29" t="n">
        <v>1452161</v>
      </c>
      <c r="H14" s="30" t="n">
        <v>1432607</v>
      </c>
      <c r="I14" s="29" t="n">
        <v>1533400</v>
      </c>
      <c r="J14" s="29" t="n">
        <v>1585451</v>
      </c>
      <c r="K14" s="30" t="n">
        <v>1667747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7562</v>
      </c>
      <c r="D15" s="32" t="n">
        <v>87865</v>
      </c>
      <c r="E15" s="32" t="n">
        <v>79623</v>
      </c>
      <c r="F15" s="31" t="n">
        <v>33471</v>
      </c>
      <c r="G15" s="32" t="n">
        <v>30546</v>
      </c>
      <c r="H15" s="33" t="n">
        <v>76473</v>
      </c>
      <c r="I15" s="32" t="n">
        <v>28507</v>
      </c>
      <c r="J15" s="32" t="n">
        <v>28813</v>
      </c>
      <c r="K15" s="33" t="n">
        <v>29693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52426</v>
      </c>
      <c r="D16" s="52" t="n">
        <f aca="false">SUM(D17:D23)</f>
        <v>648020</v>
      </c>
      <c r="E16" s="52" t="n">
        <f aca="false">SUM(E17:E23)</f>
        <v>571481</v>
      </c>
      <c r="F16" s="53" t="n">
        <f aca="false">SUM(F17:F23)</f>
        <v>1200901</v>
      </c>
      <c r="G16" s="52" t="n">
        <f aca="false">SUM(G17:G23)</f>
        <v>953125</v>
      </c>
      <c r="H16" s="54" t="n">
        <f aca="false">SUM(H17:H23)</f>
        <v>950109</v>
      </c>
      <c r="I16" s="52" t="n">
        <f aca="false">SUM(I17:I23)</f>
        <v>743767</v>
      </c>
      <c r="J16" s="52" t="n">
        <f aca="false">SUM(J17:J23)</f>
        <v>816238</v>
      </c>
      <c r="K16" s="52" t="n">
        <f aca="false">SUM(K17:K23)</f>
        <v>25861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425806</v>
      </c>
      <c r="D17" s="22" t="n">
        <v>591221</v>
      </c>
      <c r="E17" s="22" t="n">
        <v>522788</v>
      </c>
      <c r="F17" s="23" t="n">
        <v>1133810</v>
      </c>
      <c r="G17" s="22" t="n">
        <v>877056</v>
      </c>
      <c r="H17" s="24" t="n">
        <v>868420</v>
      </c>
      <c r="I17" s="22" t="n">
        <v>669983</v>
      </c>
      <c r="J17" s="22" t="n">
        <v>744087</v>
      </c>
      <c r="K17" s="24" t="n">
        <v>182567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2437</v>
      </c>
      <c r="D18" s="29" t="n">
        <v>54949</v>
      </c>
      <c r="E18" s="29" t="n">
        <v>47837</v>
      </c>
      <c r="F18" s="28" t="n">
        <v>64855</v>
      </c>
      <c r="G18" s="29" t="n">
        <v>74713</v>
      </c>
      <c r="H18" s="30" t="n">
        <v>80333</v>
      </c>
      <c r="I18" s="29" t="n">
        <v>72354</v>
      </c>
      <c r="J18" s="29" t="n">
        <v>70644</v>
      </c>
      <c r="K18" s="30" t="n">
        <v>74457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183</v>
      </c>
      <c r="D23" s="32" t="n">
        <v>1850</v>
      </c>
      <c r="E23" s="32" t="n">
        <v>856</v>
      </c>
      <c r="F23" s="31" t="n">
        <v>2236</v>
      </c>
      <c r="G23" s="32" t="n">
        <v>1356</v>
      </c>
      <c r="H23" s="33" t="n">
        <v>1356</v>
      </c>
      <c r="I23" s="32" t="n">
        <v>1430</v>
      </c>
      <c r="J23" s="32" t="n">
        <v>1507</v>
      </c>
      <c r="K23" s="33" t="n">
        <v>1588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995</v>
      </c>
      <c r="D24" s="52" t="n">
        <v>2042</v>
      </c>
      <c r="E24" s="52" t="n">
        <v>18236</v>
      </c>
      <c r="F24" s="53" t="n">
        <v>4326</v>
      </c>
      <c r="G24" s="52" t="n">
        <v>18191</v>
      </c>
      <c r="H24" s="54" t="n">
        <v>18191</v>
      </c>
      <c r="I24" s="52" t="n">
        <v>4564</v>
      </c>
      <c r="J24" s="52" t="n">
        <v>4810</v>
      </c>
      <c r="K24" s="52" t="n">
        <v>507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955743</v>
      </c>
      <c r="D26" s="47" t="n">
        <f aca="false">+D4+D8+D16+D24</f>
        <v>13361153</v>
      </c>
      <c r="E26" s="47" t="n">
        <f aca="false">+E4+E8+E16+E24</f>
        <v>14288110</v>
      </c>
      <c r="F26" s="48" t="n">
        <f aca="false">+F4+F8+F16+F24</f>
        <v>15601918</v>
      </c>
      <c r="G26" s="47" t="n">
        <f aca="false">+G4+G8+G16+G24</f>
        <v>15668785</v>
      </c>
      <c r="H26" s="49" t="n">
        <f aca="false">+H4+H8+H16+H24</f>
        <v>15668785</v>
      </c>
      <c r="I26" s="47" t="n">
        <f aca="false">+I4+I8+I16+I24</f>
        <v>16424944</v>
      </c>
      <c r="J26" s="47" t="n">
        <f aca="false">+J4+J8+J16+J24</f>
        <v>17677169</v>
      </c>
      <c r="K26" s="47" t="n">
        <f aca="false">+K4+K8+K16+K24</f>
        <v>1801871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98749</v>
      </c>
      <c r="F4" s="64" t="n">
        <f aca="false">F5+F8+F47</f>
        <v>114203</v>
      </c>
      <c r="G4" s="64" t="n">
        <f aca="false">G5+G8+G47</f>
        <v>100000</v>
      </c>
      <c r="H4" s="65" t="n">
        <f aca="false">H5+H8+H47</f>
        <v>127245</v>
      </c>
      <c r="I4" s="64" t="n">
        <f aca="false">I5+I8+I47</f>
        <v>135811</v>
      </c>
      <c r="J4" s="66" t="n">
        <f aca="false">J5+J8+J47</f>
        <v>135811</v>
      </c>
      <c r="K4" s="64" t="n">
        <f aca="false">K5+K8+K47</f>
        <v>143279</v>
      </c>
      <c r="L4" s="64" t="n">
        <f aca="false">L5+L8+L47</f>
        <v>148749</v>
      </c>
      <c r="M4" s="64" t="n">
        <f aca="false">M5+M8+M47</f>
        <v>15781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1048</v>
      </c>
      <c r="F5" s="85" t="n">
        <f aca="false">SUM(F6:F7)</f>
        <v>63855</v>
      </c>
      <c r="G5" s="85" t="n">
        <f aca="false">SUM(G6:G7)</f>
        <v>64203</v>
      </c>
      <c r="H5" s="86" t="n">
        <f aca="false">SUM(H6:H7)</f>
        <v>75342</v>
      </c>
      <c r="I5" s="85" t="n">
        <f aca="false">SUM(I6:I7)</f>
        <v>75478</v>
      </c>
      <c r="J5" s="87" t="n">
        <f aca="false">SUM(J6:J7)</f>
        <v>75478</v>
      </c>
      <c r="K5" s="85" t="n">
        <f aca="false">SUM(K6:K7)</f>
        <v>81138</v>
      </c>
      <c r="L5" s="85" t="n">
        <f aca="false">SUM(L6:L7)</f>
        <v>86330</v>
      </c>
      <c r="M5" s="85" t="n">
        <f aca="false">SUM(M6:M7)</f>
        <v>918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52192</v>
      </c>
      <c r="F6" s="70" t="n">
        <v>54674</v>
      </c>
      <c r="G6" s="70" t="n">
        <v>55118</v>
      </c>
      <c r="H6" s="71" t="n">
        <v>64986</v>
      </c>
      <c r="I6" s="70" t="n">
        <v>65122</v>
      </c>
      <c r="J6" s="72" t="n">
        <v>66655</v>
      </c>
      <c r="K6" s="70" t="n">
        <v>70006</v>
      </c>
      <c r="L6" s="70" t="n">
        <v>74486</v>
      </c>
      <c r="M6" s="70" t="n">
        <v>7925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8856</v>
      </c>
      <c r="F7" s="80" t="n">
        <v>9181</v>
      </c>
      <c r="G7" s="80" t="n">
        <v>9085</v>
      </c>
      <c r="H7" s="81" t="n">
        <v>10356</v>
      </c>
      <c r="I7" s="80" t="n">
        <v>10356</v>
      </c>
      <c r="J7" s="82" t="n">
        <v>8823</v>
      </c>
      <c r="K7" s="80" t="n">
        <v>11132</v>
      </c>
      <c r="L7" s="80" t="n">
        <v>11844</v>
      </c>
      <c r="M7" s="80" t="n">
        <v>1260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7701</v>
      </c>
      <c r="F8" s="85" t="n">
        <f aca="false">SUM(F9:F46)</f>
        <v>50348</v>
      </c>
      <c r="G8" s="85" t="n">
        <f aca="false">SUM(G9:G46)</f>
        <v>35797</v>
      </c>
      <c r="H8" s="86" t="n">
        <f aca="false">SUM(H9:H46)</f>
        <v>51903</v>
      </c>
      <c r="I8" s="85" t="n">
        <f aca="false">SUM(I9:I46)</f>
        <v>60333</v>
      </c>
      <c r="J8" s="87" t="n">
        <f aca="false">SUM(J9:J46)</f>
        <v>60333</v>
      </c>
      <c r="K8" s="85" t="n">
        <f aca="false">SUM(K9:K46)</f>
        <v>62141</v>
      </c>
      <c r="L8" s="85" t="n">
        <f aca="false">SUM(L9:L46)</f>
        <v>62419</v>
      </c>
      <c r="M8" s="85" t="n">
        <f aca="false">SUM(M9:M46)</f>
        <v>6596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3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3</v>
      </c>
      <c r="F10" s="75" t="n">
        <v>1</v>
      </c>
      <c r="G10" s="75" t="n">
        <v>5</v>
      </c>
      <c r="H10" s="76" t="n">
        <v>2</v>
      </c>
      <c r="I10" s="75" t="n">
        <v>4</v>
      </c>
      <c r="J10" s="77" t="n">
        <v>64</v>
      </c>
      <c r="K10" s="75" t="n">
        <v>4</v>
      </c>
      <c r="L10" s="75" t="n">
        <v>4</v>
      </c>
      <c r="M10" s="75" t="n">
        <v>4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553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30</v>
      </c>
      <c r="F14" s="75" t="n">
        <v>75</v>
      </c>
      <c r="G14" s="75" t="n">
        <v>65</v>
      </c>
      <c r="H14" s="76" t="n">
        <v>95</v>
      </c>
      <c r="I14" s="75" t="n">
        <v>94</v>
      </c>
      <c r="J14" s="77" t="n">
        <v>190</v>
      </c>
      <c r="K14" s="75" t="n">
        <v>101</v>
      </c>
      <c r="L14" s="75" t="n">
        <v>108</v>
      </c>
      <c r="M14" s="75" t="n">
        <v>115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1</v>
      </c>
      <c r="G15" s="75" t="n">
        <v>0</v>
      </c>
      <c r="H15" s="76" t="n">
        <v>1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14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8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33425</v>
      </c>
      <c r="F23" s="75" t="n">
        <v>35963</v>
      </c>
      <c r="G23" s="75" t="n">
        <v>27927</v>
      </c>
      <c r="H23" s="76" t="n">
        <v>40206</v>
      </c>
      <c r="I23" s="75" t="n">
        <v>41280</v>
      </c>
      <c r="J23" s="77" t="n">
        <v>46526</v>
      </c>
      <c r="K23" s="75" t="n">
        <v>41701</v>
      </c>
      <c r="L23" s="75" t="n">
        <v>42304</v>
      </c>
      <c r="M23" s="75" t="n">
        <v>44565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3108</v>
      </c>
      <c r="F31" s="75" t="n">
        <v>5936</v>
      </c>
      <c r="G31" s="75" t="n">
        <v>4058</v>
      </c>
      <c r="H31" s="76" t="n">
        <v>5429</v>
      </c>
      <c r="I31" s="75" t="n">
        <v>10369</v>
      </c>
      <c r="J31" s="77" t="n">
        <v>9088</v>
      </c>
      <c r="K31" s="75" t="n">
        <v>11128</v>
      </c>
      <c r="L31" s="75" t="n">
        <v>10785</v>
      </c>
      <c r="M31" s="75" t="n">
        <v>11475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68</v>
      </c>
      <c r="J37" s="77" t="n">
        <v>0</v>
      </c>
      <c r="K37" s="75" t="n">
        <v>71</v>
      </c>
      <c r="L37" s="75" t="n">
        <v>8</v>
      </c>
      <c r="M37" s="75" t="n">
        <v>8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5</v>
      </c>
      <c r="F38" s="75" t="n">
        <v>75</v>
      </c>
      <c r="G38" s="75" t="n">
        <v>23</v>
      </c>
      <c r="H38" s="76" t="n">
        <v>116</v>
      </c>
      <c r="I38" s="75" t="n">
        <v>430</v>
      </c>
      <c r="J38" s="77" t="n">
        <v>130</v>
      </c>
      <c r="K38" s="75" t="n">
        <v>462</v>
      </c>
      <c r="L38" s="75" t="n">
        <v>492</v>
      </c>
      <c r="M38" s="75" t="n">
        <v>524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0</v>
      </c>
      <c r="F40" s="75" t="n">
        <v>77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945</v>
      </c>
      <c r="F41" s="75" t="n">
        <v>2519</v>
      </c>
      <c r="G41" s="75" t="n">
        <v>2963</v>
      </c>
      <c r="H41" s="76" t="n">
        <v>5000</v>
      </c>
      <c r="I41" s="75" t="n">
        <v>6727</v>
      </c>
      <c r="J41" s="77" t="n">
        <v>4111</v>
      </c>
      <c r="K41" s="75" t="n">
        <v>7231</v>
      </c>
      <c r="L41" s="75" t="n">
        <v>7694</v>
      </c>
      <c r="M41" s="75" t="n">
        <v>8186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38</v>
      </c>
      <c r="F42" s="75" t="n">
        <v>63</v>
      </c>
      <c r="G42" s="75" t="n">
        <v>45</v>
      </c>
      <c r="H42" s="76" t="n">
        <v>124</v>
      </c>
      <c r="I42" s="75" t="n">
        <v>100</v>
      </c>
      <c r="J42" s="77" t="n">
        <v>64</v>
      </c>
      <c r="K42" s="75" t="n">
        <v>105</v>
      </c>
      <c r="L42" s="75" t="n">
        <v>110</v>
      </c>
      <c r="M42" s="75" t="n">
        <v>115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100</v>
      </c>
      <c r="G43" s="75" t="n">
        <v>704</v>
      </c>
      <c r="H43" s="76" t="n">
        <v>903</v>
      </c>
      <c r="I43" s="75" t="n">
        <v>1245</v>
      </c>
      <c r="J43" s="77" t="n">
        <v>132</v>
      </c>
      <c r="K43" s="75" t="n">
        <v>1321</v>
      </c>
      <c r="L43" s="75" t="n">
        <v>896</v>
      </c>
      <c r="M43" s="75" t="n">
        <v>949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4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4</v>
      </c>
      <c r="F45" s="75" t="n">
        <v>8</v>
      </c>
      <c r="G45" s="75" t="n">
        <v>7</v>
      </c>
      <c r="H45" s="76" t="n">
        <v>27</v>
      </c>
      <c r="I45" s="75" t="n">
        <v>14</v>
      </c>
      <c r="J45" s="77" t="n">
        <v>13</v>
      </c>
      <c r="K45" s="75" t="n">
        <v>15</v>
      </c>
      <c r="L45" s="75" t="n">
        <v>16</v>
      </c>
      <c r="M45" s="75" t="n">
        <v>17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2</v>
      </c>
      <c r="J46" s="82" t="n">
        <v>3</v>
      </c>
      <c r="K46" s="80" t="n">
        <v>2</v>
      </c>
      <c r="L46" s="80" t="n">
        <v>2</v>
      </c>
      <c r="M46" s="80" t="n">
        <v>2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96479</v>
      </c>
      <c r="F51" s="64" t="n">
        <f aca="false">F52+F59+F62+F63+F64+F72+F73</f>
        <v>225390</v>
      </c>
      <c r="G51" s="64" t="n">
        <f aca="false">G52+G59+G62+G63+G64+G72+G73</f>
        <v>283894</v>
      </c>
      <c r="H51" s="65" t="n">
        <f aca="false">H52+H59+H62+H63+H64+H72+H73</f>
        <v>329331</v>
      </c>
      <c r="I51" s="64" t="n">
        <f aca="false">I52+I59+I62+I63+I64+I72+I73</f>
        <v>320901</v>
      </c>
      <c r="J51" s="66" t="n">
        <f aca="false">J52+J59+J62+J63+J64+J72+J73</f>
        <v>320901</v>
      </c>
      <c r="K51" s="64" t="n">
        <f aca="false">K52+K59+K62+K63+K64+K72+K73</f>
        <v>379170</v>
      </c>
      <c r="L51" s="64" t="n">
        <f aca="false">L52+L59+L62+L63+L64+L72+L73</f>
        <v>396281</v>
      </c>
      <c r="M51" s="64" t="n">
        <f aca="false">M52+M59+M62+M63+M64+M72+M73</f>
        <v>420457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96040</v>
      </c>
      <c r="F72" s="75" t="n">
        <v>225191</v>
      </c>
      <c r="G72" s="75" t="n">
        <v>282882</v>
      </c>
      <c r="H72" s="76" t="n">
        <v>327876</v>
      </c>
      <c r="I72" s="75" t="n">
        <v>317586</v>
      </c>
      <c r="J72" s="77" t="n">
        <v>320676</v>
      </c>
      <c r="K72" s="75" t="n">
        <v>373790</v>
      </c>
      <c r="L72" s="75" t="n">
        <v>390572</v>
      </c>
      <c r="M72" s="75" t="n">
        <v>414399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39</v>
      </c>
      <c r="F73" s="75" t="n">
        <f aca="false">SUM(F74:F75)</f>
        <v>199</v>
      </c>
      <c r="G73" s="75" t="n">
        <f aca="false">SUM(G74:G75)</f>
        <v>1012</v>
      </c>
      <c r="H73" s="76" t="n">
        <f aca="false">SUM(H74:H75)</f>
        <v>1455</v>
      </c>
      <c r="I73" s="75" t="n">
        <f aca="false">SUM(I74:I75)</f>
        <v>3315</v>
      </c>
      <c r="J73" s="77" t="n">
        <f aca="false">SUM(J74:J75)</f>
        <v>225</v>
      </c>
      <c r="K73" s="75" t="n">
        <f aca="false">SUM(K74:K75)</f>
        <v>5380</v>
      </c>
      <c r="L73" s="75" t="n">
        <f aca="false">SUM(L74:L75)</f>
        <v>5709</v>
      </c>
      <c r="M73" s="75" t="n">
        <f aca="false">SUM(M74:M75)</f>
        <v>6058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439</v>
      </c>
      <c r="F74" s="70" t="n">
        <v>199</v>
      </c>
      <c r="G74" s="70" t="n">
        <v>1012</v>
      </c>
      <c r="H74" s="71" t="n">
        <v>1455</v>
      </c>
      <c r="I74" s="70" t="n">
        <v>1455</v>
      </c>
      <c r="J74" s="72" t="n">
        <v>225</v>
      </c>
      <c r="K74" s="70" t="n">
        <v>1564</v>
      </c>
      <c r="L74" s="70" t="n">
        <v>1664</v>
      </c>
      <c r="M74" s="70" t="n">
        <v>1770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1860</v>
      </c>
      <c r="J75" s="82" t="n">
        <v>0</v>
      </c>
      <c r="K75" s="80" t="n">
        <v>3816</v>
      </c>
      <c r="L75" s="80" t="n">
        <v>4045</v>
      </c>
      <c r="M75" s="80" t="n">
        <v>4288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95228</v>
      </c>
      <c r="F92" s="47" t="n">
        <f aca="false">F4+F51+F77+F90</f>
        <v>339593</v>
      </c>
      <c r="G92" s="47" t="n">
        <f aca="false">G4+G51+G77+G90</f>
        <v>383894</v>
      </c>
      <c r="H92" s="48" t="n">
        <f aca="false">H4+H51+H77+H90</f>
        <v>456576</v>
      </c>
      <c r="I92" s="47" t="n">
        <f aca="false">I4+I51+I77+I90</f>
        <v>456712</v>
      </c>
      <c r="J92" s="49" t="n">
        <f aca="false">J4+J51+J77+J90</f>
        <v>456712</v>
      </c>
      <c r="K92" s="47" t="n">
        <f aca="false">K4+K51+K77+K90</f>
        <v>522449</v>
      </c>
      <c r="L92" s="47" t="n">
        <f aca="false">L4+L51+L77+L90</f>
        <v>545030</v>
      </c>
      <c r="M92" s="47" t="n">
        <f aca="false">M4+M51+M77+M90</f>
        <v>57827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85245</v>
      </c>
      <c r="F4" s="64" t="n">
        <f aca="false">F5+F8+F47</f>
        <v>147149</v>
      </c>
      <c r="G4" s="64" t="n">
        <f aca="false">G5+G8+G47</f>
        <v>153028</v>
      </c>
      <c r="H4" s="65" t="n">
        <f aca="false">H5+H8+H47</f>
        <v>175494</v>
      </c>
      <c r="I4" s="64" t="n">
        <f aca="false">I5+I8+I47</f>
        <v>183728</v>
      </c>
      <c r="J4" s="66" t="n">
        <f aca="false">J5+J8+J47</f>
        <v>183728</v>
      </c>
      <c r="K4" s="64" t="n">
        <f aca="false">K5+K8+K47</f>
        <v>202897</v>
      </c>
      <c r="L4" s="64" t="n">
        <f aca="false">L5+L8+L47</f>
        <v>320167</v>
      </c>
      <c r="M4" s="64" t="n">
        <f aca="false">M5+M8+M47</f>
        <v>23800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456</v>
      </c>
      <c r="H5" s="86" t="n">
        <f aca="false">SUM(H6:H7)</f>
        <v>5948</v>
      </c>
      <c r="I5" s="85" t="n">
        <f aca="false">SUM(I6:I7)</f>
        <v>4471</v>
      </c>
      <c r="J5" s="87" t="n">
        <f aca="false">SUM(J6:J7)</f>
        <v>4471</v>
      </c>
      <c r="K5" s="85" t="n">
        <f aca="false">SUM(K6:K7)</f>
        <v>3903</v>
      </c>
      <c r="L5" s="85" t="n">
        <f aca="false">SUM(L6:L7)</f>
        <v>0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0</v>
      </c>
      <c r="F6" s="70" t="n">
        <v>0</v>
      </c>
      <c r="G6" s="70" t="n">
        <v>449</v>
      </c>
      <c r="H6" s="71" t="n">
        <v>5948</v>
      </c>
      <c r="I6" s="70" t="n">
        <v>4403</v>
      </c>
      <c r="J6" s="72" t="n">
        <v>4403</v>
      </c>
      <c r="K6" s="70" t="n">
        <v>3903</v>
      </c>
      <c r="L6" s="70" t="n">
        <v>0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0</v>
      </c>
      <c r="F7" s="80" t="n">
        <v>0</v>
      </c>
      <c r="G7" s="80" t="n">
        <v>7</v>
      </c>
      <c r="H7" s="81" t="n">
        <v>0</v>
      </c>
      <c r="I7" s="80" t="n">
        <v>68</v>
      </c>
      <c r="J7" s="82" t="n">
        <v>68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5245</v>
      </c>
      <c r="F8" s="85" t="n">
        <f aca="false">SUM(F9:F46)</f>
        <v>147149</v>
      </c>
      <c r="G8" s="85" t="n">
        <f aca="false">SUM(G9:G46)</f>
        <v>152572</v>
      </c>
      <c r="H8" s="86" t="n">
        <f aca="false">SUM(H9:H46)</f>
        <v>169546</v>
      </c>
      <c r="I8" s="85" t="n">
        <f aca="false">SUM(I9:I46)</f>
        <v>179257</v>
      </c>
      <c r="J8" s="87" t="n">
        <f aca="false">SUM(J9:J46)</f>
        <v>179257</v>
      </c>
      <c r="K8" s="85" t="n">
        <f aca="false">SUM(K9:K46)</f>
        <v>198994</v>
      </c>
      <c r="L8" s="85" t="n">
        <f aca="false">SUM(L9:L46)</f>
        <v>320167</v>
      </c>
      <c r="M8" s="85" t="n">
        <f aca="false">SUM(M9:M46)</f>
        <v>23800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70</v>
      </c>
      <c r="H11" s="76" t="n">
        <v>126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221</v>
      </c>
      <c r="J17" s="77" t="n">
        <v>32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747</v>
      </c>
      <c r="I23" s="75" t="n">
        <v>501</v>
      </c>
      <c r="J23" s="77" t="n">
        <v>786</v>
      </c>
      <c r="K23" s="75" t="n">
        <v>43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5734</v>
      </c>
      <c r="J36" s="77" t="n">
        <v>5734</v>
      </c>
      <c r="K36" s="75" t="n">
        <v>250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6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85245</v>
      </c>
      <c r="F40" s="75" t="n">
        <v>147149</v>
      </c>
      <c r="G40" s="75" t="n">
        <v>152502</v>
      </c>
      <c r="H40" s="76" t="n">
        <v>168673</v>
      </c>
      <c r="I40" s="75" t="n">
        <v>172673</v>
      </c>
      <c r="J40" s="77" t="n">
        <v>172262</v>
      </c>
      <c r="K40" s="75" t="n">
        <v>196323</v>
      </c>
      <c r="L40" s="75" t="n">
        <v>320167</v>
      </c>
      <c r="M40" s="75" t="n">
        <v>23800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128</v>
      </c>
      <c r="J42" s="77" t="n">
        <v>155</v>
      </c>
      <c r="K42" s="75" t="n">
        <v>68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39706</v>
      </c>
      <c r="F51" s="64" t="n">
        <f aca="false">F52+F59+F62+F63+F64+F72+F73</f>
        <v>3199</v>
      </c>
      <c r="G51" s="64" t="n">
        <f aca="false">G52+G59+G62+G63+G64+G72+G73</f>
        <v>89818</v>
      </c>
      <c r="H51" s="65" t="n">
        <f aca="false">H52+H59+H62+H63+H64+H72+H73</f>
        <v>0</v>
      </c>
      <c r="I51" s="64" t="n">
        <f aca="false">I52+I59+I62+I63+I64+I72+I73</f>
        <v>95750</v>
      </c>
      <c r="J51" s="66" t="n">
        <f aca="false">J52+J59+J62+J63+J64+J72+J73</f>
        <v>9575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9706</v>
      </c>
      <c r="F72" s="75" t="n">
        <v>3199</v>
      </c>
      <c r="G72" s="75" t="n">
        <v>89818</v>
      </c>
      <c r="H72" s="76" t="n">
        <v>0</v>
      </c>
      <c r="I72" s="75" t="n">
        <v>95750</v>
      </c>
      <c r="J72" s="77" t="n">
        <v>9575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18307</v>
      </c>
      <c r="F77" s="64" t="n">
        <f aca="false">F78+F81+F84+F85+F86+F87+F88</f>
        <v>583846</v>
      </c>
      <c r="G77" s="64" t="n">
        <f aca="false">G78+G81+G84+G85+G86+G87+G88</f>
        <v>507826</v>
      </c>
      <c r="H77" s="65" t="n">
        <f aca="false">H78+H81+H84+H85+H86+H87+H88</f>
        <v>1117877</v>
      </c>
      <c r="I77" s="64" t="n">
        <f aca="false">I78+I81+I84+I85+I86+I87+I88</f>
        <v>867916</v>
      </c>
      <c r="J77" s="66" t="n">
        <f aca="false">J78+J81+J84+J85+J86+J87+J88</f>
        <v>867916</v>
      </c>
      <c r="K77" s="64" t="n">
        <f aca="false">K78+K81+K84+K85+K86+K87+K88</f>
        <v>653065</v>
      </c>
      <c r="L77" s="64" t="n">
        <f aca="false">L78+L81+L84+L85+L86+L87+L88</f>
        <v>726171</v>
      </c>
      <c r="M77" s="64" t="n">
        <f aca="false">M78+M81+M84+M85+M86+M87+M88</f>
        <v>16368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418307</v>
      </c>
      <c r="F78" s="85" t="n">
        <f aca="false">SUM(F79:F80)</f>
        <v>583846</v>
      </c>
      <c r="G78" s="85" t="n">
        <f aca="false">SUM(G79:G80)</f>
        <v>507506</v>
      </c>
      <c r="H78" s="86" t="n">
        <f aca="false">SUM(H79:H80)</f>
        <v>1117698</v>
      </c>
      <c r="I78" s="85" t="n">
        <f aca="false">SUM(I79:I80)</f>
        <v>867737</v>
      </c>
      <c r="J78" s="87" t="n">
        <f aca="false">SUM(J79:J80)</f>
        <v>867737</v>
      </c>
      <c r="K78" s="85" t="n">
        <f aca="false">SUM(K79:K80)</f>
        <v>652985</v>
      </c>
      <c r="L78" s="85" t="n">
        <f aca="false">SUM(L79:L80)</f>
        <v>726171</v>
      </c>
      <c r="M78" s="85" t="n">
        <f aca="false">SUM(M79:M80)</f>
        <v>163684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211986</v>
      </c>
      <c r="F79" s="70" t="n">
        <v>396747</v>
      </c>
      <c r="G79" s="70" t="n">
        <v>343287</v>
      </c>
      <c r="H79" s="71" t="n">
        <v>985396</v>
      </c>
      <c r="I79" s="70" t="n">
        <v>759192</v>
      </c>
      <c r="J79" s="72" t="n">
        <v>757524</v>
      </c>
      <c r="K79" s="70" t="n">
        <v>553217</v>
      </c>
      <c r="L79" s="70" t="n">
        <v>574259</v>
      </c>
      <c r="M79" s="70" t="n">
        <v>13201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206321</v>
      </c>
      <c r="F80" s="80" t="n">
        <v>187099</v>
      </c>
      <c r="G80" s="80" t="n">
        <v>164219</v>
      </c>
      <c r="H80" s="81" t="n">
        <v>132302</v>
      </c>
      <c r="I80" s="80" t="n">
        <v>108545</v>
      </c>
      <c r="J80" s="82" t="n">
        <v>110213</v>
      </c>
      <c r="K80" s="80" t="n">
        <v>99768</v>
      </c>
      <c r="L80" s="80" t="n">
        <v>151912</v>
      </c>
      <c r="M80" s="80" t="n">
        <v>150483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320</v>
      </c>
      <c r="H81" s="76" t="n">
        <f aca="false">SUM(H82:H83)</f>
        <v>179</v>
      </c>
      <c r="I81" s="75" t="n">
        <f aca="false">SUM(I82:I83)</f>
        <v>179</v>
      </c>
      <c r="J81" s="77" t="n">
        <f aca="false">SUM(J82:J83)</f>
        <v>179</v>
      </c>
      <c r="K81" s="75" t="n">
        <f aca="false">SUM(K82:K83)</f>
        <v>8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320</v>
      </c>
      <c r="H83" s="81" t="n">
        <v>179</v>
      </c>
      <c r="I83" s="80" t="n">
        <v>179</v>
      </c>
      <c r="J83" s="82" t="n">
        <v>179</v>
      </c>
      <c r="K83" s="80" t="n">
        <v>8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43258</v>
      </c>
      <c r="F92" s="47" t="n">
        <f aca="false">F4+F51+F77+F90</f>
        <v>734194</v>
      </c>
      <c r="G92" s="47" t="n">
        <f aca="false">G4+G51+G77+G90</f>
        <v>750672</v>
      </c>
      <c r="H92" s="48" t="n">
        <f aca="false">H4+H51+H77+H90</f>
        <v>1293371</v>
      </c>
      <c r="I92" s="47" t="n">
        <f aca="false">I4+I51+I77+I90</f>
        <v>1147394</v>
      </c>
      <c r="J92" s="49" t="n">
        <f aca="false">J4+J51+J77+J90</f>
        <v>1147394</v>
      </c>
      <c r="K92" s="47" t="n">
        <f aca="false">K4+K51+K77+K90</f>
        <v>855962</v>
      </c>
      <c r="L92" s="47" t="n">
        <f aca="false">L4+L51+L77+L90</f>
        <v>1046338</v>
      </c>
      <c r="M92" s="47" t="n">
        <f aca="false">M4+M51+M77+M90</f>
        <v>40168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29998</v>
      </c>
      <c r="F4" s="64" t="n">
        <f aca="false">F5+F8+F47</f>
        <v>552033</v>
      </c>
      <c r="G4" s="64" t="n">
        <f aca="false">G5+G8+G47</f>
        <v>614525</v>
      </c>
      <c r="H4" s="65" t="n">
        <f aca="false">H5+H8+H47</f>
        <v>663444</v>
      </c>
      <c r="I4" s="64" t="n">
        <f aca="false">I5+I8+I47</f>
        <v>640993</v>
      </c>
      <c r="J4" s="66" t="n">
        <f aca="false">J5+J8+J47</f>
        <v>638569</v>
      </c>
      <c r="K4" s="64" t="n">
        <f aca="false">K5+K8+K47</f>
        <v>685145</v>
      </c>
      <c r="L4" s="64" t="n">
        <f aca="false">L5+L8+L47</f>
        <v>732840</v>
      </c>
      <c r="M4" s="64" t="n">
        <f aca="false">M5+M8+M47</f>
        <v>779658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37116</v>
      </c>
      <c r="F5" s="85" t="n">
        <f aca="false">SUM(F6:F7)</f>
        <v>462662</v>
      </c>
      <c r="G5" s="85" t="n">
        <f aca="false">SUM(G6:G7)</f>
        <v>500598</v>
      </c>
      <c r="H5" s="86" t="n">
        <f aca="false">SUM(H6:H7)</f>
        <v>545953</v>
      </c>
      <c r="I5" s="85" t="n">
        <f aca="false">SUM(I6:I7)</f>
        <v>527714</v>
      </c>
      <c r="J5" s="87" t="n">
        <f aca="false">SUM(J6:J7)</f>
        <v>527211</v>
      </c>
      <c r="K5" s="85" t="n">
        <f aca="false">SUM(K6:K7)</f>
        <v>569928</v>
      </c>
      <c r="L5" s="85" t="n">
        <f aca="false">SUM(L6:L7)</f>
        <v>609112</v>
      </c>
      <c r="M5" s="85" t="n">
        <f aca="false">SUM(M6:M7)</f>
        <v>65100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391275</v>
      </c>
      <c r="F6" s="70" t="n">
        <v>413235</v>
      </c>
      <c r="G6" s="70" t="n">
        <v>449681</v>
      </c>
      <c r="H6" s="71" t="n">
        <v>489250</v>
      </c>
      <c r="I6" s="70" t="n">
        <v>471011</v>
      </c>
      <c r="J6" s="72" t="n">
        <v>469677</v>
      </c>
      <c r="K6" s="70" t="n">
        <v>508692</v>
      </c>
      <c r="L6" s="70" t="n">
        <v>543658</v>
      </c>
      <c r="M6" s="70" t="n">
        <v>58104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45841</v>
      </c>
      <c r="F7" s="80" t="n">
        <v>49427</v>
      </c>
      <c r="G7" s="80" t="n">
        <v>50917</v>
      </c>
      <c r="H7" s="81" t="n">
        <v>56703</v>
      </c>
      <c r="I7" s="80" t="n">
        <v>56703</v>
      </c>
      <c r="J7" s="82" t="n">
        <v>57534</v>
      </c>
      <c r="K7" s="80" t="n">
        <v>61236</v>
      </c>
      <c r="L7" s="80" t="n">
        <v>65454</v>
      </c>
      <c r="M7" s="80" t="n">
        <v>6996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2882</v>
      </c>
      <c r="F8" s="85" t="n">
        <f aca="false">SUM(F9:F46)</f>
        <v>89371</v>
      </c>
      <c r="G8" s="85" t="n">
        <f aca="false">SUM(G9:G46)</f>
        <v>113927</v>
      </c>
      <c r="H8" s="86" t="n">
        <f aca="false">SUM(H9:H46)</f>
        <v>117491</v>
      </c>
      <c r="I8" s="85" t="n">
        <f aca="false">SUM(I9:I46)</f>
        <v>113279</v>
      </c>
      <c r="J8" s="87" t="n">
        <f aca="false">SUM(J9:J46)</f>
        <v>111358</v>
      </c>
      <c r="K8" s="85" t="n">
        <f aca="false">SUM(K9:K46)</f>
        <v>115217</v>
      </c>
      <c r="L8" s="85" t="n">
        <f aca="false">SUM(L9:L46)</f>
        <v>123728</v>
      </c>
      <c r="M8" s="85" t="n">
        <f aca="false">SUM(M9:M46)</f>
        <v>12865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8</v>
      </c>
      <c r="F9" s="70" t="n">
        <v>4</v>
      </c>
      <c r="G9" s="70" t="n">
        <v>15</v>
      </c>
      <c r="H9" s="71" t="n">
        <v>86</v>
      </c>
      <c r="I9" s="70" t="n">
        <v>1</v>
      </c>
      <c r="J9" s="72" t="n">
        <v>0</v>
      </c>
      <c r="K9" s="70" t="n">
        <v>1</v>
      </c>
      <c r="L9" s="70" t="n">
        <v>1</v>
      </c>
      <c r="M9" s="70" t="n">
        <v>1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71</v>
      </c>
      <c r="F10" s="75" t="n">
        <v>880</v>
      </c>
      <c r="G10" s="75" t="n">
        <v>229</v>
      </c>
      <c r="H10" s="76" t="n">
        <v>1040</v>
      </c>
      <c r="I10" s="75" t="n">
        <v>1043</v>
      </c>
      <c r="J10" s="77" t="n">
        <v>29</v>
      </c>
      <c r="K10" s="75" t="n">
        <v>1099</v>
      </c>
      <c r="L10" s="75" t="n">
        <v>1157</v>
      </c>
      <c r="M10" s="75" t="n">
        <v>1218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392</v>
      </c>
      <c r="F11" s="75" t="n">
        <v>380</v>
      </c>
      <c r="G11" s="75" t="n">
        <v>548</v>
      </c>
      <c r="H11" s="76" t="n">
        <v>825</v>
      </c>
      <c r="I11" s="75" t="n">
        <v>717</v>
      </c>
      <c r="J11" s="77" t="n">
        <v>606</v>
      </c>
      <c r="K11" s="75" t="n">
        <v>756</v>
      </c>
      <c r="L11" s="75" t="n">
        <v>797</v>
      </c>
      <c r="M11" s="75" t="n">
        <v>838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933</v>
      </c>
      <c r="F14" s="75" t="n">
        <v>1434</v>
      </c>
      <c r="G14" s="75" t="n">
        <v>1207</v>
      </c>
      <c r="H14" s="76" t="n">
        <v>1175</v>
      </c>
      <c r="I14" s="75" t="n">
        <v>5417</v>
      </c>
      <c r="J14" s="77" t="n">
        <v>5708</v>
      </c>
      <c r="K14" s="75" t="n">
        <v>5714</v>
      </c>
      <c r="L14" s="75" t="n">
        <v>6022</v>
      </c>
      <c r="M14" s="75" t="n">
        <v>6347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6874</v>
      </c>
      <c r="F15" s="75" t="n">
        <v>6396</v>
      </c>
      <c r="G15" s="75" t="n">
        <v>6359</v>
      </c>
      <c r="H15" s="76" t="n">
        <v>6028</v>
      </c>
      <c r="I15" s="75" t="n">
        <v>5869</v>
      </c>
      <c r="J15" s="77" t="n">
        <v>5947</v>
      </c>
      <c r="K15" s="75" t="n">
        <v>6191</v>
      </c>
      <c r="L15" s="75" t="n">
        <v>6525</v>
      </c>
      <c r="M15" s="75" t="n">
        <v>6877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120</v>
      </c>
      <c r="F16" s="75" t="n">
        <v>362</v>
      </c>
      <c r="G16" s="75" t="n">
        <v>261</v>
      </c>
      <c r="H16" s="76" t="n">
        <v>308</v>
      </c>
      <c r="I16" s="75" t="n">
        <v>331</v>
      </c>
      <c r="J16" s="77" t="n">
        <v>279</v>
      </c>
      <c r="K16" s="75" t="n">
        <v>348</v>
      </c>
      <c r="L16" s="75" t="n">
        <v>364</v>
      </c>
      <c r="M16" s="75" t="n">
        <v>382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84</v>
      </c>
      <c r="F17" s="75" t="n">
        <v>32</v>
      </c>
      <c r="G17" s="75" t="n">
        <v>1</v>
      </c>
      <c r="H17" s="76" t="n">
        <v>1644</v>
      </c>
      <c r="I17" s="75" t="n">
        <v>1454</v>
      </c>
      <c r="J17" s="77" t="n">
        <v>0</v>
      </c>
      <c r="K17" s="75" t="n">
        <v>1534</v>
      </c>
      <c r="L17" s="75" t="n">
        <v>1617</v>
      </c>
      <c r="M17" s="75" t="n">
        <v>1704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33</v>
      </c>
      <c r="F21" s="75" t="n">
        <v>1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292</v>
      </c>
      <c r="F22" s="75" t="n">
        <v>244</v>
      </c>
      <c r="G22" s="75" t="n">
        <v>187</v>
      </c>
      <c r="H22" s="76" t="n">
        <v>236</v>
      </c>
      <c r="I22" s="75" t="n">
        <v>318</v>
      </c>
      <c r="J22" s="77" t="n">
        <v>1177</v>
      </c>
      <c r="K22" s="75" t="n">
        <v>336</v>
      </c>
      <c r="L22" s="75" t="n">
        <v>353</v>
      </c>
      <c r="M22" s="75" t="n">
        <v>371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1427</v>
      </c>
      <c r="F23" s="75" t="n">
        <v>3132</v>
      </c>
      <c r="G23" s="75" t="n">
        <v>6492</v>
      </c>
      <c r="H23" s="76" t="n">
        <v>2854</v>
      </c>
      <c r="I23" s="75" t="n">
        <v>4083</v>
      </c>
      <c r="J23" s="77" t="n">
        <v>1732</v>
      </c>
      <c r="K23" s="75" t="n">
        <v>1850</v>
      </c>
      <c r="L23" s="75" t="n">
        <v>4247</v>
      </c>
      <c r="M23" s="75" t="n">
        <v>4446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141</v>
      </c>
      <c r="F24" s="75" t="n">
        <v>137</v>
      </c>
      <c r="G24" s="75" t="n">
        <v>144</v>
      </c>
      <c r="H24" s="76" t="n">
        <v>200</v>
      </c>
      <c r="I24" s="75" t="n">
        <v>210</v>
      </c>
      <c r="J24" s="77" t="n">
        <v>184</v>
      </c>
      <c r="K24" s="75" t="n">
        <v>222</v>
      </c>
      <c r="L24" s="75" t="n">
        <v>234</v>
      </c>
      <c r="M24" s="75" t="n">
        <v>246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11257</v>
      </c>
      <c r="F25" s="75" t="n">
        <v>9757</v>
      </c>
      <c r="G25" s="75" t="n">
        <v>13770</v>
      </c>
      <c r="H25" s="76" t="n">
        <v>25979</v>
      </c>
      <c r="I25" s="75" t="n">
        <v>12074</v>
      </c>
      <c r="J25" s="77" t="n">
        <v>0</v>
      </c>
      <c r="K25" s="75" t="n">
        <v>12739</v>
      </c>
      <c r="L25" s="75" t="n">
        <v>13426</v>
      </c>
      <c r="M25" s="75" t="n">
        <v>14151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2448</v>
      </c>
      <c r="F31" s="75" t="n">
        <v>3740</v>
      </c>
      <c r="G31" s="75" t="n">
        <v>2157</v>
      </c>
      <c r="H31" s="76" t="n">
        <v>783</v>
      </c>
      <c r="I31" s="75" t="n">
        <v>977</v>
      </c>
      <c r="J31" s="77" t="n">
        <v>738</v>
      </c>
      <c r="K31" s="75" t="n">
        <v>1032</v>
      </c>
      <c r="L31" s="75" t="n">
        <v>1088</v>
      </c>
      <c r="M31" s="75" t="n">
        <v>1147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22</v>
      </c>
      <c r="F32" s="75" t="n">
        <v>33</v>
      </c>
      <c r="G32" s="75" t="n">
        <v>141</v>
      </c>
      <c r="H32" s="76" t="n">
        <v>132</v>
      </c>
      <c r="I32" s="75" t="n">
        <v>186</v>
      </c>
      <c r="J32" s="77" t="n">
        <v>122</v>
      </c>
      <c r="K32" s="75" t="n">
        <v>196</v>
      </c>
      <c r="L32" s="75" t="n">
        <v>205</v>
      </c>
      <c r="M32" s="75" t="n">
        <v>215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657</v>
      </c>
      <c r="F33" s="75" t="n">
        <v>38</v>
      </c>
      <c r="G33" s="75" t="n">
        <v>360</v>
      </c>
      <c r="H33" s="76" t="n">
        <v>0</v>
      </c>
      <c r="I33" s="75" t="n">
        <v>0</v>
      </c>
      <c r="J33" s="77" t="n">
        <v>52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2135</v>
      </c>
      <c r="I36" s="75" t="n">
        <v>2118</v>
      </c>
      <c r="J36" s="77" t="n">
        <v>2679</v>
      </c>
      <c r="K36" s="75" t="n">
        <v>2235</v>
      </c>
      <c r="L36" s="75" t="n">
        <v>2355</v>
      </c>
      <c r="M36" s="75" t="n">
        <v>2481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849</v>
      </c>
      <c r="F37" s="75" t="n">
        <v>222</v>
      </c>
      <c r="G37" s="75" t="n">
        <v>444</v>
      </c>
      <c r="H37" s="76" t="n">
        <v>4846</v>
      </c>
      <c r="I37" s="75" t="n">
        <v>4958</v>
      </c>
      <c r="J37" s="77" t="n">
        <v>5355</v>
      </c>
      <c r="K37" s="75" t="n">
        <v>5231</v>
      </c>
      <c r="L37" s="75" t="n">
        <v>5511</v>
      </c>
      <c r="M37" s="75" t="n">
        <v>4807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18514</v>
      </c>
      <c r="F38" s="75" t="n">
        <v>22305</v>
      </c>
      <c r="G38" s="75" t="n">
        <v>28085</v>
      </c>
      <c r="H38" s="76" t="n">
        <v>24128</v>
      </c>
      <c r="I38" s="75" t="n">
        <v>25703</v>
      </c>
      <c r="J38" s="77" t="n">
        <v>22621</v>
      </c>
      <c r="K38" s="75" t="n">
        <v>27115</v>
      </c>
      <c r="L38" s="75" t="n">
        <v>28580</v>
      </c>
      <c r="M38" s="75" t="n">
        <v>29414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2875</v>
      </c>
      <c r="F39" s="75" t="n">
        <v>2241</v>
      </c>
      <c r="G39" s="75" t="n">
        <v>3885</v>
      </c>
      <c r="H39" s="76" t="n">
        <v>4139</v>
      </c>
      <c r="I39" s="75" t="n">
        <v>3970</v>
      </c>
      <c r="J39" s="77" t="n">
        <v>1364</v>
      </c>
      <c r="K39" s="75" t="n">
        <v>4188</v>
      </c>
      <c r="L39" s="75" t="n">
        <v>4416</v>
      </c>
      <c r="M39" s="75" t="n">
        <v>4656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23107</v>
      </c>
      <c r="F40" s="75" t="n">
        <v>13548</v>
      </c>
      <c r="G40" s="75" t="n">
        <v>16365</v>
      </c>
      <c r="H40" s="76" t="n">
        <v>18238</v>
      </c>
      <c r="I40" s="75" t="n">
        <v>18927</v>
      </c>
      <c r="J40" s="77" t="n">
        <v>10701</v>
      </c>
      <c r="K40" s="75" t="n">
        <v>18598</v>
      </c>
      <c r="L40" s="75" t="n">
        <v>19603</v>
      </c>
      <c r="M40" s="75" t="n">
        <v>20662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290</v>
      </c>
      <c r="F41" s="75" t="n">
        <v>130</v>
      </c>
      <c r="G41" s="75" t="n">
        <v>352</v>
      </c>
      <c r="H41" s="76" t="n">
        <v>5</v>
      </c>
      <c r="I41" s="75" t="n">
        <v>246</v>
      </c>
      <c r="J41" s="77" t="n">
        <v>561</v>
      </c>
      <c r="K41" s="75" t="n">
        <v>260</v>
      </c>
      <c r="L41" s="75" t="n">
        <v>274</v>
      </c>
      <c r="M41" s="75" t="n">
        <v>288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8009</v>
      </c>
      <c r="F42" s="75" t="n">
        <v>9186</v>
      </c>
      <c r="G42" s="75" t="n">
        <v>9979</v>
      </c>
      <c r="H42" s="76" t="n">
        <v>6773</v>
      </c>
      <c r="I42" s="75" t="n">
        <v>7858</v>
      </c>
      <c r="J42" s="77" t="n">
        <v>24876</v>
      </c>
      <c r="K42" s="75" t="n">
        <v>8290</v>
      </c>
      <c r="L42" s="75" t="n">
        <v>8738</v>
      </c>
      <c r="M42" s="75" t="n">
        <v>9204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26</v>
      </c>
      <c r="F43" s="75" t="n">
        <v>707</v>
      </c>
      <c r="G43" s="75" t="n">
        <v>1729</v>
      </c>
      <c r="H43" s="76" t="n">
        <v>1255</v>
      </c>
      <c r="I43" s="75" t="n">
        <v>1378</v>
      </c>
      <c r="J43" s="77" t="n">
        <v>4925</v>
      </c>
      <c r="K43" s="75" t="n">
        <v>1455</v>
      </c>
      <c r="L43" s="75" t="n">
        <v>1533</v>
      </c>
      <c r="M43" s="75" t="n">
        <v>1614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4203</v>
      </c>
      <c r="F44" s="75" t="n">
        <v>4974</v>
      </c>
      <c r="G44" s="75" t="n">
        <v>8717</v>
      </c>
      <c r="H44" s="76" t="n">
        <v>6663</v>
      </c>
      <c r="I44" s="75" t="n">
        <v>6725</v>
      </c>
      <c r="J44" s="77" t="n">
        <v>13537</v>
      </c>
      <c r="K44" s="75" t="n">
        <v>7094</v>
      </c>
      <c r="L44" s="75" t="n">
        <v>7477</v>
      </c>
      <c r="M44" s="75" t="n">
        <v>788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10250</v>
      </c>
      <c r="F45" s="75" t="n">
        <v>7016</v>
      </c>
      <c r="G45" s="75" t="n">
        <v>8702</v>
      </c>
      <c r="H45" s="76" t="n">
        <v>8016</v>
      </c>
      <c r="I45" s="75" t="n">
        <v>8540</v>
      </c>
      <c r="J45" s="77" t="n">
        <v>2131</v>
      </c>
      <c r="K45" s="75" t="n">
        <v>8547</v>
      </c>
      <c r="L45" s="75" t="n">
        <v>9009</v>
      </c>
      <c r="M45" s="75" t="n">
        <v>9495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2472</v>
      </c>
      <c r="G46" s="80" t="n">
        <v>3798</v>
      </c>
      <c r="H46" s="81" t="n">
        <v>3</v>
      </c>
      <c r="I46" s="80" t="n">
        <v>176</v>
      </c>
      <c r="J46" s="82" t="n">
        <v>5566</v>
      </c>
      <c r="K46" s="80" t="n">
        <v>186</v>
      </c>
      <c r="L46" s="80" t="n">
        <v>196</v>
      </c>
      <c r="M46" s="80" t="n">
        <v>206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13642</v>
      </c>
      <c r="F51" s="64" t="n">
        <f aca="false">F52+F59+F62+F63+F64+F72+F73</f>
        <v>16579</v>
      </c>
      <c r="G51" s="64" t="n">
        <f aca="false">G52+G59+G62+G63+G64+G72+G73</f>
        <v>14605</v>
      </c>
      <c r="H51" s="65" t="n">
        <f aca="false">H52+H59+H62+H63+H64+H72+H73</f>
        <v>15627</v>
      </c>
      <c r="I51" s="64" t="n">
        <f aca="false">I52+I59+I62+I63+I64+I72+I73</f>
        <v>46028</v>
      </c>
      <c r="J51" s="66" t="n">
        <f aca="false">J52+J59+J62+J63+J64+J72+J73</f>
        <v>48452</v>
      </c>
      <c r="K51" s="64" t="n">
        <f aca="false">K52+K59+K62+K63+K64+K72+K73</f>
        <v>50919</v>
      </c>
      <c r="L51" s="64" t="n">
        <f aca="false">L52+L59+L62+L63+L64+L72+L73</f>
        <v>52350</v>
      </c>
      <c r="M51" s="64" t="n">
        <f aca="false">M52+M59+M62+M63+M64+M72+M73</f>
        <v>5445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4926</v>
      </c>
      <c r="F59" s="85" t="n">
        <f aca="false">SUM(F60:F61)</f>
        <v>5256</v>
      </c>
      <c r="G59" s="85" t="n">
        <f aca="false">SUM(G60:G61)</f>
        <v>5531</v>
      </c>
      <c r="H59" s="86" t="n">
        <f aca="false">SUM(H60:H61)</f>
        <v>5817</v>
      </c>
      <c r="I59" s="85" t="n">
        <f aca="false">SUM(I60:I61)</f>
        <v>5817</v>
      </c>
      <c r="J59" s="87" t="n">
        <f aca="false">SUM(J60:J61)</f>
        <v>5817</v>
      </c>
      <c r="K59" s="85" t="n">
        <f aca="false">SUM(K60:K61)</f>
        <v>6101</v>
      </c>
      <c r="L59" s="85" t="n">
        <f aca="false">SUM(L60:L61)</f>
        <v>6381</v>
      </c>
      <c r="M59" s="85" t="n">
        <f aca="false">SUM(M60:M61)</f>
        <v>6719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4926</v>
      </c>
      <c r="F61" s="80" t="n">
        <v>5256</v>
      </c>
      <c r="G61" s="80" t="n">
        <v>5531</v>
      </c>
      <c r="H61" s="81" t="n">
        <v>5817</v>
      </c>
      <c r="I61" s="80" t="n">
        <v>5817</v>
      </c>
      <c r="J61" s="82" t="n">
        <v>5817</v>
      </c>
      <c r="K61" s="80" t="n">
        <v>6101</v>
      </c>
      <c r="L61" s="80" t="n">
        <v>6381</v>
      </c>
      <c r="M61" s="80" t="n">
        <v>6719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62</v>
      </c>
      <c r="F72" s="75" t="n">
        <v>3211</v>
      </c>
      <c r="G72" s="75" t="n">
        <v>116</v>
      </c>
      <c r="H72" s="76" t="n">
        <v>442</v>
      </c>
      <c r="I72" s="75" t="n">
        <v>27863</v>
      </c>
      <c r="J72" s="77" t="n">
        <v>28519</v>
      </c>
      <c r="K72" s="75" t="n">
        <v>35864</v>
      </c>
      <c r="L72" s="75" t="n">
        <v>37801</v>
      </c>
      <c r="M72" s="75" t="n">
        <v>3984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154</v>
      </c>
      <c r="F73" s="75" t="n">
        <f aca="false">SUM(F74:F75)</f>
        <v>8112</v>
      </c>
      <c r="G73" s="75" t="n">
        <f aca="false">SUM(G74:G75)</f>
        <v>8958</v>
      </c>
      <c r="H73" s="76" t="n">
        <f aca="false">SUM(H74:H75)</f>
        <v>9368</v>
      </c>
      <c r="I73" s="75" t="n">
        <f aca="false">SUM(I74:I75)</f>
        <v>12348</v>
      </c>
      <c r="J73" s="77" t="n">
        <f aca="false">SUM(J74:J75)</f>
        <v>14116</v>
      </c>
      <c r="K73" s="75" t="n">
        <f aca="false">SUM(K74:K75)</f>
        <v>8954</v>
      </c>
      <c r="L73" s="75" t="n">
        <f aca="false">SUM(L74:L75)</f>
        <v>8168</v>
      </c>
      <c r="M73" s="75" t="n">
        <f aca="false">SUM(M74:M75)</f>
        <v>7893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4745</v>
      </c>
      <c r="F74" s="70" t="n">
        <v>4173</v>
      </c>
      <c r="G74" s="70" t="n">
        <v>4252</v>
      </c>
      <c r="H74" s="71" t="n">
        <v>768</v>
      </c>
      <c r="I74" s="70" t="n">
        <v>3668</v>
      </c>
      <c r="J74" s="72" t="n">
        <v>5414</v>
      </c>
      <c r="K74" s="70" t="n">
        <v>3954</v>
      </c>
      <c r="L74" s="70" t="n">
        <v>4168</v>
      </c>
      <c r="M74" s="70" t="n">
        <v>4393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3409</v>
      </c>
      <c r="F75" s="80" t="n">
        <v>3939</v>
      </c>
      <c r="G75" s="80" t="n">
        <v>4706</v>
      </c>
      <c r="H75" s="81" t="n">
        <v>8600</v>
      </c>
      <c r="I75" s="80" t="n">
        <v>8680</v>
      </c>
      <c r="J75" s="82" t="n">
        <v>8702</v>
      </c>
      <c r="K75" s="80" t="n">
        <v>5000</v>
      </c>
      <c r="L75" s="80" t="n">
        <v>4000</v>
      </c>
      <c r="M75" s="80" t="n">
        <v>350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7449</v>
      </c>
      <c r="F77" s="64" t="n">
        <f aca="false">F78+F81+F84+F85+F86+F87+F88</f>
        <v>17917</v>
      </c>
      <c r="G77" s="64" t="n">
        <f aca="false">G78+G81+G84+G85+G86+G87+G88</f>
        <v>22088</v>
      </c>
      <c r="H77" s="65" t="n">
        <f aca="false">H78+H81+H84+H85+H86+H87+H88</f>
        <v>817</v>
      </c>
      <c r="I77" s="64" t="n">
        <f aca="false">I78+I81+I84+I85+I86+I87+I88</f>
        <v>13794</v>
      </c>
      <c r="J77" s="66" t="n">
        <f aca="false">J78+J81+J84+J85+J86+J87+J88</f>
        <v>13794</v>
      </c>
      <c r="K77" s="64" t="n">
        <f aca="false">K78+K81+K84+K85+K86+K87+K88</f>
        <v>14552</v>
      </c>
      <c r="L77" s="64" t="n">
        <f aca="false">L78+L81+L84+L85+L86+L87+L88</f>
        <v>15337</v>
      </c>
      <c r="M77" s="64" t="n">
        <f aca="false">M78+M81+M84+M85+M86+M87+M88</f>
        <v>1616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7499</v>
      </c>
      <c r="F78" s="85" t="n">
        <f aca="false">SUM(F79:F80)</f>
        <v>7375</v>
      </c>
      <c r="G78" s="85" t="n">
        <f aca="false">SUM(G79:G80)</f>
        <v>8414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7499</v>
      </c>
      <c r="F80" s="80" t="n">
        <v>7375</v>
      </c>
      <c r="G80" s="80" t="n">
        <v>8414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9950</v>
      </c>
      <c r="F81" s="75" t="n">
        <f aca="false">SUM(F82:F83)</f>
        <v>10542</v>
      </c>
      <c r="G81" s="75" t="n">
        <f aca="false">SUM(G82:G83)</f>
        <v>13674</v>
      </c>
      <c r="H81" s="76" t="n">
        <f aca="false">SUM(H82:H83)</f>
        <v>817</v>
      </c>
      <c r="I81" s="75" t="n">
        <f aca="false">SUM(I82:I83)</f>
        <v>13794</v>
      </c>
      <c r="J81" s="77" t="n">
        <f aca="false">SUM(J82:J83)</f>
        <v>13794</v>
      </c>
      <c r="K81" s="75" t="n">
        <f aca="false">SUM(K82:K83)</f>
        <v>14552</v>
      </c>
      <c r="L81" s="75" t="n">
        <f aca="false">SUM(L82:L83)</f>
        <v>15337</v>
      </c>
      <c r="M81" s="75" t="n">
        <f aca="false">SUM(M82:M83)</f>
        <v>16164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9420</v>
      </c>
      <c r="F82" s="70" t="n">
        <v>10467</v>
      </c>
      <c r="G82" s="70" t="n">
        <v>13071</v>
      </c>
      <c r="H82" s="71" t="n">
        <v>0</v>
      </c>
      <c r="I82" s="70" t="n">
        <v>12927</v>
      </c>
      <c r="J82" s="72" t="n">
        <v>12639</v>
      </c>
      <c r="K82" s="70" t="n">
        <v>13637</v>
      </c>
      <c r="L82" s="70" t="n">
        <v>14373</v>
      </c>
      <c r="M82" s="70" t="n">
        <v>15148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530</v>
      </c>
      <c r="F83" s="80" t="n">
        <v>75</v>
      </c>
      <c r="G83" s="80" t="n">
        <v>603</v>
      </c>
      <c r="H83" s="81" t="n">
        <v>817</v>
      </c>
      <c r="I83" s="80" t="n">
        <v>867</v>
      </c>
      <c r="J83" s="82" t="n">
        <v>1155</v>
      </c>
      <c r="K83" s="80" t="n">
        <v>915</v>
      </c>
      <c r="L83" s="80" t="n">
        <v>964</v>
      </c>
      <c r="M83" s="80" t="n">
        <v>101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61089</v>
      </c>
      <c r="F92" s="47" t="n">
        <f aca="false">F4+F51+F77+F90</f>
        <v>586529</v>
      </c>
      <c r="G92" s="47" t="n">
        <f aca="false">G4+G51+G77+G90</f>
        <v>651218</v>
      </c>
      <c r="H92" s="48" t="n">
        <f aca="false">H4+H51+H77+H90</f>
        <v>679888</v>
      </c>
      <c r="I92" s="47" t="n">
        <f aca="false">I4+I51+I77+I90</f>
        <v>700815</v>
      </c>
      <c r="J92" s="49" t="n">
        <f aca="false">J4+J51+J77+J90</f>
        <v>700815</v>
      </c>
      <c r="K92" s="47" t="n">
        <f aca="false">K4+K51+K77+K90</f>
        <v>750616</v>
      </c>
      <c r="L92" s="47" t="n">
        <f aca="false">L4+L51+L77+L90</f>
        <v>800527</v>
      </c>
      <c r="M92" s="47" t="n">
        <f aca="false">M4+M51+M77+M90</f>
        <v>85027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0</v>
      </c>
      <c r="F4" s="64" t="n">
        <f aca="false">F5+F8+F47</f>
        <v>0</v>
      </c>
      <c r="G4" s="64" t="n">
        <f aca="false">G5+G8+G47</f>
        <v>0</v>
      </c>
      <c r="H4" s="65" t="n">
        <f aca="false">H5+H8+H47</f>
        <v>0</v>
      </c>
      <c r="I4" s="64" t="n">
        <f aca="false">I5+I8+I47</f>
        <v>0</v>
      </c>
      <c r="J4" s="66" t="n">
        <f aca="false">J5+J8+J47</f>
        <v>0</v>
      </c>
      <c r="K4" s="64" t="n">
        <f aca="false">K5+K8+K47</f>
        <v>0</v>
      </c>
      <c r="L4" s="64" t="n">
        <f aca="false">L5+L8+L47</f>
        <v>0</v>
      </c>
      <c r="M4" s="64" t="n">
        <f aca="false">M5+M8+M47</f>
        <v>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0</v>
      </c>
      <c r="I5" s="85" t="n">
        <f aca="false">SUM(I6:I7)</f>
        <v>0</v>
      </c>
      <c r="J5" s="87" t="n">
        <f aca="false">SUM(J6:J7)</f>
        <v>0</v>
      </c>
      <c r="K5" s="85" t="n">
        <f aca="false">SUM(K6:K7)</f>
        <v>0</v>
      </c>
      <c r="L5" s="85" t="n">
        <f aca="false">SUM(L6:L7)</f>
        <v>0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9</v>
      </c>
      <c r="C6" s="125"/>
      <c r="D6" s="121"/>
      <c r="E6" s="70" t="n">
        <v>0</v>
      </c>
      <c r="F6" s="70" t="n">
        <v>0</v>
      </c>
      <c r="G6" s="70" t="n">
        <v>0</v>
      </c>
      <c r="H6" s="71" t="n">
        <v>0</v>
      </c>
      <c r="I6" s="70" t="n">
        <v>0</v>
      </c>
      <c r="J6" s="72" t="n">
        <v>0</v>
      </c>
      <c r="K6" s="70" t="n">
        <v>0</v>
      </c>
      <c r="L6" s="70" t="n">
        <v>0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40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0</v>
      </c>
      <c r="I7" s="80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0</v>
      </c>
      <c r="G8" s="85" t="n">
        <f aca="false">SUM(G9:G46)</f>
        <v>0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41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42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43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44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5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6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7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8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9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50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51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52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53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4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5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6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7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8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9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60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61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62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63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4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5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6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7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8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9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70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71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72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73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4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75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6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7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8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33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5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9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0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80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81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82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83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83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4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5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6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7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8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9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90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8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9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91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92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93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4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95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6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0</v>
      </c>
      <c r="F92" s="47" t="n">
        <f aca="false">F4+F51+F77+F90</f>
        <v>0</v>
      </c>
      <c r="G92" s="47" t="n">
        <f aca="false">G4+G51+G77+G90</f>
        <v>0</v>
      </c>
      <c r="H92" s="48" t="n">
        <f aca="false">H4+H51+H77+H90</f>
        <v>0</v>
      </c>
      <c r="I92" s="47" t="n">
        <f aca="false">I4+I51+I77+I90</f>
        <v>0</v>
      </c>
      <c r="J92" s="49" t="n">
        <f aca="false">J4+J51+J77+J90</f>
        <v>0</v>
      </c>
      <c r="K92" s="47" t="n">
        <f aca="false">K4+K51+K77+K90</f>
        <v>0</v>
      </c>
      <c r="L92" s="47" t="n">
        <f aca="false">L4+L51+L77+L90</f>
        <v>0</v>
      </c>
      <c r="M92" s="47" t="n">
        <f aca="false">M4+M51+M77+M90</f>
        <v>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4886</v>
      </c>
      <c r="D4" s="29" t="n">
        <v>5550</v>
      </c>
      <c r="E4" s="29" t="n">
        <v>6340</v>
      </c>
      <c r="F4" s="23" t="n">
        <v>7217</v>
      </c>
      <c r="G4" s="22" t="n">
        <v>7217</v>
      </c>
      <c r="H4" s="24" t="n">
        <v>7217</v>
      </c>
      <c r="I4" s="29" t="n">
        <v>7754</v>
      </c>
      <c r="J4" s="29" t="n">
        <v>8261</v>
      </c>
      <c r="K4" s="29" t="n">
        <v>880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10833</v>
      </c>
      <c r="D5" s="29" t="n">
        <v>214370</v>
      </c>
      <c r="E5" s="29" t="n">
        <v>235798</v>
      </c>
      <c r="F5" s="28" t="n">
        <v>247457</v>
      </c>
      <c r="G5" s="29" t="n">
        <v>254167</v>
      </c>
      <c r="H5" s="30" t="n">
        <v>254167</v>
      </c>
      <c r="I5" s="29" t="n">
        <v>261724</v>
      </c>
      <c r="J5" s="29" t="n">
        <v>280265</v>
      </c>
      <c r="K5" s="29" t="n">
        <v>298517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277489</v>
      </c>
      <c r="D6" s="29" t="n">
        <v>301332</v>
      </c>
      <c r="E6" s="29" t="n">
        <v>263695</v>
      </c>
      <c r="F6" s="28" t="n">
        <v>303122</v>
      </c>
      <c r="G6" s="29" t="n">
        <v>287530</v>
      </c>
      <c r="H6" s="30" t="n">
        <v>287530</v>
      </c>
      <c r="I6" s="29" t="n">
        <v>357829</v>
      </c>
      <c r="J6" s="29" t="n">
        <v>356090</v>
      </c>
      <c r="K6" s="29" t="n">
        <v>34098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1119</v>
      </c>
      <c r="D7" s="29" t="n">
        <v>399</v>
      </c>
      <c r="E7" s="29" t="n">
        <v>1637</v>
      </c>
      <c r="F7" s="28" t="n">
        <v>3150</v>
      </c>
      <c r="G7" s="29" t="n">
        <v>1699</v>
      </c>
      <c r="H7" s="30" t="n">
        <v>1699</v>
      </c>
      <c r="I7" s="29" t="n">
        <v>6054</v>
      </c>
      <c r="J7" s="29" t="n">
        <v>6380</v>
      </c>
      <c r="K7" s="29" t="n">
        <v>6725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5</v>
      </c>
      <c r="C8" s="29" t="n">
        <v>24513</v>
      </c>
      <c r="D8" s="29" t="n">
        <v>25344</v>
      </c>
      <c r="E8" s="29" t="n">
        <v>22139</v>
      </c>
      <c r="F8" s="28" t="n">
        <v>32280</v>
      </c>
      <c r="G8" s="29" t="n">
        <v>32280</v>
      </c>
      <c r="H8" s="30" t="n">
        <v>32280</v>
      </c>
      <c r="I8" s="29" t="n">
        <v>34054</v>
      </c>
      <c r="J8" s="29" t="n">
        <v>35890</v>
      </c>
      <c r="K8" s="29" t="n">
        <v>37827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18840</v>
      </c>
      <c r="D19" s="47" t="n">
        <f aca="false">SUM(D4:D18)</f>
        <v>546995</v>
      </c>
      <c r="E19" s="47" t="n">
        <f aca="false">SUM(E4:E18)</f>
        <v>529609</v>
      </c>
      <c r="F19" s="48" t="n">
        <f aca="false">SUM(F4:F18)</f>
        <v>593226</v>
      </c>
      <c r="G19" s="47" t="n">
        <f aca="false">SUM(G4:G18)</f>
        <v>582893</v>
      </c>
      <c r="H19" s="49" t="n">
        <f aca="false">SUM(H4:H18)</f>
        <v>582893</v>
      </c>
      <c r="I19" s="47" t="n">
        <f aca="false">SUM(I4:I18)</f>
        <v>667415</v>
      </c>
      <c r="J19" s="47" t="n">
        <f aca="false">SUM(J4:J18)</f>
        <v>686886</v>
      </c>
      <c r="K19" s="47" t="n">
        <f aca="false">SUM(K4:K18)</f>
        <v>69285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66026</v>
      </c>
      <c r="D4" s="52" t="n">
        <f aca="false">SUM(D5:D7)</f>
        <v>389070</v>
      </c>
      <c r="E4" s="52" t="n">
        <f aca="false">SUM(E5:E7)</f>
        <v>385329</v>
      </c>
      <c r="F4" s="53" t="n">
        <f aca="false">SUM(F5:F7)</f>
        <v>482808</v>
      </c>
      <c r="G4" s="52" t="n">
        <f aca="false">SUM(G5:G7)</f>
        <v>459005</v>
      </c>
      <c r="H4" s="54" t="n">
        <f aca="false">SUM(H5:H7)</f>
        <v>459005</v>
      </c>
      <c r="I4" s="52" t="n">
        <f aca="false">SUM(I5:I7)</f>
        <v>555462</v>
      </c>
      <c r="J4" s="52" t="n">
        <f aca="false">SUM(J5:J7)</f>
        <v>574260</v>
      </c>
      <c r="K4" s="52" t="n">
        <f aca="false">SUM(K5:K7)</f>
        <v>57414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49073</v>
      </c>
      <c r="D5" s="22" t="n">
        <v>252342</v>
      </c>
      <c r="E5" s="22" t="n">
        <v>241697</v>
      </c>
      <c r="F5" s="23" t="n">
        <v>310226</v>
      </c>
      <c r="G5" s="22" t="n">
        <v>310223</v>
      </c>
      <c r="H5" s="24" t="n">
        <v>310223</v>
      </c>
      <c r="I5" s="22" t="n">
        <v>342523</v>
      </c>
      <c r="J5" s="22" t="n">
        <v>366145</v>
      </c>
      <c r="K5" s="24" t="n">
        <v>391389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116953</v>
      </c>
      <c r="D6" s="29" t="n">
        <v>136728</v>
      </c>
      <c r="E6" s="29" t="n">
        <v>143632</v>
      </c>
      <c r="F6" s="28" t="n">
        <v>172582</v>
      </c>
      <c r="G6" s="29" t="n">
        <v>148782</v>
      </c>
      <c r="H6" s="30" t="n">
        <v>148782</v>
      </c>
      <c r="I6" s="29" t="n">
        <v>212939</v>
      </c>
      <c r="J6" s="29" t="n">
        <v>208115</v>
      </c>
      <c r="K6" s="30" t="n">
        <v>18275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39919</v>
      </c>
      <c r="D8" s="52" t="n">
        <f aca="false">SUM(D9:D15)</f>
        <v>118834</v>
      </c>
      <c r="E8" s="52" t="n">
        <f aca="false">SUM(E9:E15)</f>
        <v>99123</v>
      </c>
      <c r="F8" s="53" t="n">
        <f aca="false">SUM(F9:F15)</f>
        <v>43308</v>
      </c>
      <c r="G8" s="52" t="n">
        <f aca="false">SUM(G9:G15)</f>
        <v>50244</v>
      </c>
      <c r="H8" s="54" t="n">
        <f aca="false">SUM(H9:H15)</f>
        <v>50244</v>
      </c>
      <c r="I8" s="52" t="n">
        <f aca="false">SUM(I9:I15)</f>
        <v>51944</v>
      </c>
      <c r="J8" s="52" t="n">
        <f aca="false">SUM(J9:J15)</f>
        <v>54747</v>
      </c>
      <c r="K8" s="52" t="n">
        <f aca="false">SUM(K9:K15)</f>
        <v>57703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</v>
      </c>
      <c r="F10" s="28" t="n">
        <v>2</v>
      </c>
      <c r="G10" s="29" t="n">
        <v>2</v>
      </c>
      <c r="H10" s="30" t="n">
        <v>95</v>
      </c>
      <c r="I10" s="29" t="n">
        <v>1</v>
      </c>
      <c r="J10" s="29" t="n">
        <v>1</v>
      </c>
      <c r="K10" s="30" t="n">
        <v>1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31523</v>
      </c>
      <c r="D14" s="29" t="n">
        <v>112433</v>
      </c>
      <c r="E14" s="29" t="n">
        <v>93203</v>
      </c>
      <c r="F14" s="28" t="n">
        <v>41433</v>
      </c>
      <c r="G14" s="29" t="n">
        <v>46904</v>
      </c>
      <c r="H14" s="30" t="n">
        <v>47346</v>
      </c>
      <c r="I14" s="29" t="n">
        <v>49950</v>
      </c>
      <c r="J14" s="29" t="n">
        <v>52646</v>
      </c>
      <c r="K14" s="30" t="n">
        <v>55489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396</v>
      </c>
      <c r="D15" s="32" t="n">
        <v>6401</v>
      </c>
      <c r="E15" s="32" t="n">
        <v>5919</v>
      </c>
      <c r="F15" s="31" t="n">
        <v>1873</v>
      </c>
      <c r="G15" s="32" t="n">
        <v>3338</v>
      </c>
      <c r="H15" s="33" t="n">
        <v>2803</v>
      </c>
      <c r="I15" s="32" t="n">
        <v>1993</v>
      </c>
      <c r="J15" s="32" t="n">
        <v>2100</v>
      </c>
      <c r="K15" s="33" t="n">
        <v>2213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1900</v>
      </c>
      <c r="D16" s="52" t="n">
        <f aca="false">SUM(D17:D23)</f>
        <v>37049</v>
      </c>
      <c r="E16" s="52" t="n">
        <f aca="false">SUM(E17:E23)</f>
        <v>26921</v>
      </c>
      <c r="F16" s="53" t="n">
        <f aca="false">SUM(F17:F23)</f>
        <v>62784</v>
      </c>
      <c r="G16" s="52" t="n">
        <f aca="false">SUM(G17:G23)</f>
        <v>55453</v>
      </c>
      <c r="H16" s="54" t="n">
        <f aca="false">SUM(H17:H23)</f>
        <v>55453</v>
      </c>
      <c r="I16" s="52" t="n">
        <f aca="false">SUM(I17:I23)</f>
        <v>55445</v>
      </c>
      <c r="J16" s="52" t="n">
        <f aca="false">SUM(J17:J23)</f>
        <v>53069</v>
      </c>
      <c r="K16" s="52" t="n">
        <f aca="false">SUM(K17:K23)</f>
        <v>5593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7717</v>
      </c>
      <c r="D18" s="29" t="n">
        <v>35199</v>
      </c>
      <c r="E18" s="29" t="n">
        <v>26065</v>
      </c>
      <c r="F18" s="28" t="n">
        <v>60548</v>
      </c>
      <c r="G18" s="29" t="n">
        <v>54097</v>
      </c>
      <c r="H18" s="30" t="n">
        <v>54097</v>
      </c>
      <c r="I18" s="29" t="n">
        <v>54015</v>
      </c>
      <c r="J18" s="29" t="n">
        <v>51562</v>
      </c>
      <c r="K18" s="30" t="n">
        <v>5434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183</v>
      </c>
      <c r="D23" s="32" t="n">
        <v>1850</v>
      </c>
      <c r="E23" s="32" t="n">
        <v>856</v>
      </c>
      <c r="F23" s="31" t="n">
        <v>2236</v>
      </c>
      <c r="G23" s="32" t="n">
        <v>1356</v>
      </c>
      <c r="H23" s="33" t="n">
        <v>1356</v>
      </c>
      <c r="I23" s="32" t="n">
        <v>1430</v>
      </c>
      <c r="J23" s="32" t="n">
        <v>1507</v>
      </c>
      <c r="K23" s="33" t="n">
        <v>1588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995</v>
      </c>
      <c r="D24" s="52" t="n">
        <v>2042</v>
      </c>
      <c r="E24" s="52" t="n">
        <v>18236</v>
      </c>
      <c r="F24" s="53" t="n">
        <v>4326</v>
      </c>
      <c r="G24" s="52" t="n">
        <v>18191</v>
      </c>
      <c r="H24" s="54" t="n">
        <v>18191</v>
      </c>
      <c r="I24" s="52" t="n">
        <v>4564</v>
      </c>
      <c r="J24" s="52" t="n">
        <v>4810</v>
      </c>
      <c r="K24" s="52" t="n">
        <v>507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18840</v>
      </c>
      <c r="D26" s="47" t="n">
        <f aca="false">+D4+D8+D16+D24</f>
        <v>546995</v>
      </c>
      <c r="E26" s="47" t="n">
        <f aca="false">+E4+E8+E16+E24</f>
        <v>529609</v>
      </c>
      <c r="F26" s="48" t="n">
        <f aca="false">+F4+F8+F16+F24</f>
        <v>593226</v>
      </c>
      <c r="G26" s="47" t="n">
        <f aca="false">+G4+G8+G16+G24</f>
        <v>582893</v>
      </c>
      <c r="H26" s="49" t="n">
        <f aca="false">+H4+H8+H16+H24</f>
        <v>582893</v>
      </c>
      <c r="I26" s="47" t="n">
        <f aca="false">+I4+I8+I16+I24</f>
        <v>667415</v>
      </c>
      <c r="J26" s="47" t="n">
        <f aca="false">+J4+J8+J16+J24</f>
        <v>686886</v>
      </c>
      <c r="K26" s="47" t="n">
        <f aca="false">+K4+K8+K16+K24</f>
        <v>69285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8</v>
      </c>
      <c r="C4" s="29" t="n">
        <v>5241241</v>
      </c>
      <c r="D4" s="29" t="n">
        <v>5746930</v>
      </c>
      <c r="E4" s="29" t="n">
        <v>6188314</v>
      </c>
      <c r="F4" s="23" t="n">
        <v>6497717</v>
      </c>
      <c r="G4" s="22" t="n">
        <v>6551958</v>
      </c>
      <c r="H4" s="24" t="n">
        <v>6551958</v>
      </c>
      <c r="I4" s="29" t="n">
        <v>6954710</v>
      </c>
      <c r="J4" s="29" t="n">
        <v>7657901</v>
      </c>
      <c r="K4" s="29" t="n">
        <v>804591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9</v>
      </c>
      <c r="C5" s="29" t="n">
        <v>3311542</v>
      </c>
      <c r="D5" s="29" t="n">
        <v>3693241</v>
      </c>
      <c r="E5" s="29" t="n">
        <v>3914964</v>
      </c>
      <c r="F5" s="28" t="n">
        <v>4325526</v>
      </c>
      <c r="G5" s="29" t="n">
        <v>4467098</v>
      </c>
      <c r="H5" s="30" t="n">
        <v>4467098</v>
      </c>
      <c r="I5" s="29" t="n">
        <v>4723434</v>
      </c>
      <c r="J5" s="29" t="n">
        <v>4910913</v>
      </c>
      <c r="K5" s="29" t="n">
        <v>5300331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80</v>
      </c>
      <c r="C6" s="29" t="n">
        <v>84240</v>
      </c>
      <c r="D6" s="29" t="n">
        <v>82242</v>
      </c>
      <c r="E6" s="29" t="n">
        <v>82930</v>
      </c>
      <c r="F6" s="28" t="n">
        <v>103695</v>
      </c>
      <c r="G6" s="29" t="n">
        <v>81291</v>
      </c>
      <c r="H6" s="30" t="n">
        <v>81291</v>
      </c>
      <c r="I6" s="29" t="n">
        <v>89148</v>
      </c>
      <c r="J6" s="29" t="n">
        <v>95792</v>
      </c>
      <c r="K6" s="29" t="n">
        <v>10214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1</v>
      </c>
      <c r="C7" s="29" t="n">
        <v>173028</v>
      </c>
      <c r="D7" s="29" t="n">
        <v>245336</v>
      </c>
      <c r="E7" s="29" t="n">
        <v>259268</v>
      </c>
      <c r="F7" s="28" t="n">
        <v>286765</v>
      </c>
      <c r="G7" s="29" t="n">
        <v>296614</v>
      </c>
      <c r="H7" s="30" t="n">
        <v>296614</v>
      </c>
      <c r="I7" s="29" t="n">
        <v>310366</v>
      </c>
      <c r="J7" s="29" t="n">
        <v>323813</v>
      </c>
      <c r="K7" s="29" t="n">
        <v>340975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810051</v>
      </c>
      <c r="D19" s="47" t="n">
        <f aca="false">SUM(D4:D18)</f>
        <v>9767749</v>
      </c>
      <c r="E19" s="47" t="n">
        <f aca="false">SUM(E4:E18)</f>
        <v>10445476</v>
      </c>
      <c r="F19" s="48" t="n">
        <f aca="false">SUM(F4:F18)</f>
        <v>11213703</v>
      </c>
      <c r="G19" s="47" t="n">
        <f aca="false">SUM(G4:G18)</f>
        <v>11396961</v>
      </c>
      <c r="H19" s="49" t="n">
        <f aca="false">SUM(H4:H18)</f>
        <v>11396961</v>
      </c>
      <c r="I19" s="47" t="n">
        <f aca="false">SUM(I4:I18)</f>
        <v>12077658</v>
      </c>
      <c r="J19" s="47" t="n">
        <f aca="false">SUM(J4:J18)</f>
        <v>12988419</v>
      </c>
      <c r="K19" s="47" t="n">
        <f aca="false">SUM(K4:K18)</f>
        <v>1378936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8344133</v>
      </c>
      <c r="D4" s="52" t="n">
        <f aca="false">SUM(D5:D7)</f>
        <v>9139685</v>
      </c>
      <c r="E4" s="52" t="n">
        <f aca="false">SUM(E5:E7)</f>
        <v>9798650</v>
      </c>
      <c r="F4" s="53" t="n">
        <f aca="false">SUM(F5:F7)</f>
        <v>10564340</v>
      </c>
      <c r="G4" s="52" t="n">
        <f aca="false">SUM(G5:G7)</f>
        <v>10720403</v>
      </c>
      <c r="H4" s="54" t="n">
        <f aca="false">SUM(H5:H7)</f>
        <v>10697166</v>
      </c>
      <c r="I4" s="52" t="n">
        <f aca="false">SUM(I5:I7)</f>
        <v>11294441</v>
      </c>
      <c r="J4" s="52" t="n">
        <f aca="false">SUM(J5:J7)</f>
        <v>12188482</v>
      </c>
      <c r="K4" s="52" t="n">
        <f aca="false">SUM(K5:K7)</f>
        <v>12950210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7637106</v>
      </c>
      <c r="D5" s="22" t="n">
        <v>8346922</v>
      </c>
      <c r="E5" s="22" t="n">
        <v>8986866</v>
      </c>
      <c r="F5" s="23" t="n">
        <v>9641600</v>
      </c>
      <c r="G5" s="22" t="n">
        <v>9659733</v>
      </c>
      <c r="H5" s="24" t="n">
        <v>9636497</v>
      </c>
      <c r="I5" s="22" t="n">
        <v>10239867</v>
      </c>
      <c r="J5" s="22" t="n">
        <v>11167650</v>
      </c>
      <c r="K5" s="24" t="n">
        <v>11791704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707027</v>
      </c>
      <c r="D6" s="29" t="n">
        <v>792763</v>
      </c>
      <c r="E6" s="29" t="n">
        <v>811784</v>
      </c>
      <c r="F6" s="28" t="n">
        <v>922740</v>
      </c>
      <c r="G6" s="29" t="n">
        <v>1060670</v>
      </c>
      <c r="H6" s="30" t="n">
        <v>1060669</v>
      </c>
      <c r="I6" s="29" t="n">
        <v>1054574</v>
      </c>
      <c r="J6" s="29" t="n">
        <v>1020832</v>
      </c>
      <c r="K6" s="30" t="n">
        <v>115850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64639</v>
      </c>
      <c r="D8" s="52" t="n">
        <f aca="false">SUM(D9:D15)</f>
        <v>625435</v>
      </c>
      <c r="E8" s="52" t="n">
        <f aca="false">SUM(E9:E15)</f>
        <v>643412</v>
      </c>
      <c r="F8" s="53" t="n">
        <f aca="false">SUM(F9:F15)</f>
        <v>643068</v>
      </c>
      <c r="G8" s="52" t="n">
        <f aca="false">SUM(G9:G15)</f>
        <v>666584</v>
      </c>
      <c r="H8" s="54" t="n">
        <f aca="false">SUM(H9:H15)</f>
        <v>689821</v>
      </c>
      <c r="I8" s="52" t="n">
        <f aca="false">SUM(I9:I15)</f>
        <v>776196</v>
      </c>
      <c r="J8" s="52" t="n">
        <f aca="false">SUM(J9:J15)</f>
        <v>792536</v>
      </c>
      <c r="K8" s="52" t="n">
        <f aca="false">SUM(K9:K15)</f>
        <v>83135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</v>
      </c>
      <c r="F10" s="28" t="n">
        <v>2</v>
      </c>
      <c r="G10" s="29" t="n">
        <v>2</v>
      </c>
      <c r="H10" s="30" t="n">
        <v>114</v>
      </c>
      <c r="I10" s="29" t="n">
        <v>2</v>
      </c>
      <c r="J10" s="29" t="n">
        <v>2</v>
      </c>
      <c r="K10" s="30" t="n">
        <v>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426066</v>
      </c>
      <c r="D14" s="29" t="n">
        <v>584577</v>
      </c>
      <c r="E14" s="29" t="n">
        <v>582362</v>
      </c>
      <c r="F14" s="28" t="n">
        <v>623681</v>
      </c>
      <c r="G14" s="29" t="n">
        <v>656661</v>
      </c>
      <c r="H14" s="30" t="n">
        <v>634188</v>
      </c>
      <c r="I14" s="29" t="n">
        <v>765728</v>
      </c>
      <c r="J14" s="29" t="n">
        <v>781504</v>
      </c>
      <c r="K14" s="30" t="n">
        <v>819731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8573</v>
      </c>
      <c r="D15" s="32" t="n">
        <v>40858</v>
      </c>
      <c r="E15" s="32" t="n">
        <v>61048</v>
      </c>
      <c r="F15" s="31" t="n">
        <v>19385</v>
      </c>
      <c r="G15" s="32" t="n">
        <v>9921</v>
      </c>
      <c r="H15" s="33" t="n">
        <v>55519</v>
      </c>
      <c r="I15" s="32" t="n">
        <v>10466</v>
      </c>
      <c r="J15" s="32" t="n">
        <v>11030</v>
      </c>
      <c r="K15" s="33" t="n">
        <v>11626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279</v>
      </c>
      <c r="D16" s="52" t="n">
        <f aca="false">SUM(D17:D23)</f>
        <v>2629</v>
      </c>
      <c r="E16" s="52" t="n">
        <f aca="false">SUM(E17:E23)</f>
        <v>3414</v>
      </c>
      <c r="F16" s="53" t="n">
        <f aca="false">SUM(F17:F23)</f>
        <v>6295</v>
      </c>
      <c r="G16" s="52" t="n">
        <f aca="false">SUM(G17:G23)</f>
        <v>9974</v>
      </c>
      <c r="H16" s="54" t="n">
        <f aca="false">SUM(H17:H23)</f>
        <v>9974</v>
      </c>
      <c r="I16" s="52" t="n">
        <f aca="false">SUM(I17:I23)</f>
        <v>7021</v>
      </c>
      <c r="J16" s="52" t="n">
        <f aca="false">SUM(J17:J23)</f>
        <v>7401</v>
      </c>
      <c r="K16" s="52" t="n">
        <f aca="false">SUM(K17:K23)</f>
        <v>780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414</v>
      </c>
      <c r="F17" s="23" t="n">
        <v>6000</v>
      </c>
      <c r="G17" s="22" t="n">
        <v>9319</v>
      </c>
      <c r="H17" s="24" t="n">
        <v>683</v>
      </c>
      <c r="I17" s="22" t="n">
        <v>6330</v>
      </c>
      <c r="J17" s="22" t="n">
        <v>6672</v>
      </c>
      <c r="K17" s="24" t="n">
        <v>7032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279</v>
      </c>
      <c r="D18" s="29" t="n">
        <v>2629</v>
      </c>
      <c r="E18" s="29" t="n">
        <v>3000</v>
      </c>
      <c r="F18" s="28" t="n">
        <v>295</v>
      </c>
      <c r="G18" s="29" t="n">
        <v>655</v>
      </c>
      <c r="H18" s="30" t="n">
        <v>9291</v>
      </c>
      <c r="I18" s="29" t="n">
        <v>691</v>
      </c>
      <c r="J18" s="29" t="n">
        <v>729</v>
      </c>
      <c r="K18" s="30" t="n">
        <v>76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810051</v>
      </c>
      <c r="D26" s="47" t="n">
        <f aca="false">+D4+D8+D16+D24</f>
        <v>9767749</v>
      </c>
      <c r="E26" s="47" t="n">
        <f aca="false">+E4+E8+E16+E24</f>
        <v>10445476</v>
      </c>
      <c r="F26" s="48" t="n">
        <f aca="false">+F4+F8+F16+F24</f>
        <v>11213703</v>
      </c>
      <c r="G26" s="47" t="n">
        <f aca="false">+G4+G8+G16+G24</f>
        <v>11396961</v>
      </c>
      <c r="H26" s="49" t="n">
        <f aca="false">+H4+H8+H16+H24</f>
        <v>11396961</v>
      </c>
      <c r="I26" s="47" t="n">
        <f aca="false">+I4+I8+I16+I24</f>
        <v>12077658</v>
      </c>
      <c r="J26" s="47" t="n">
        <f aca="false">+J4+J8+J16+J24</f>
        <v>12988419</v>
      </c>
      <c r="K26" s="47" t="n">
        <f aca="false">+K4+K8+K16+K24</f>
        <v>1378936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4</v>
      </c>
      <c r="C4" s="29" t="n">
        <v>24015</v>
      </c>
      <c r="D4" s="29" t="n">
        <v>28563</v>
      </c>
      <c r="E4" s="29" t="n">
        <v>33618</v>
      </c>
      <c r="F4" s="23" t="n">
        <v>48475</v>
      </c>
      <c r="G4" s="22" t="n">
        <v>46533</v>
      </c>
      <c r="H4" s="24" t="n">
        <v>46533</v>
      </c>
      <c r="I4" s="29" t="n">
        <v>49853</v>
      </c>
      <c r="J4" s="29" t="n">
        <v>52545</v>
      </c>
      <c r="K4" s="29" t="n">
        <v>5533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5</v>
      </c>
      <c r="C5" s="29" t="n">
        <v>35681</v>
      </c>
      <c r="D5" s="29" t="n">
        <v>34991</v>
      </c>
      <c r="E5" s="29" t="n">
        <v>39079</v>
      </c>
      <c r="F5" s="28" t="n">
        <v>32603</v>
      </c>
      <c r="G5" s="29" t="n">
        <v>38399</v>
      </c>
      <c r="H5" s="30" t="n">
        <v>38399</v>
      </c>
      <c r="I5" s="29" t="n">
        <v>40473</v>
      </c>
      <c r="J5" s="29" t="n">
        <v>42659</v>
      </c>
      <c r="K5" s="29" t="n">
        <v>44025</v>
      </c>
      <c r="Z5" s="14" t="n">
        <f aca="false">IF(LEN(B5)&lt;5,0,1)</f>
        <v>1</v>
      </c>
      <c r="AA5" s="27" t="n">
        <v>5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9696</v>
      </c>
      <c r="D19" s="47" t="n">
        <f aca="false">SUM(D4:D18)</f>
        <v>63554</v>
      </c>
      <c r="E19" s="47" t="n">
        <f aca="false">SUM(E4:E18)</f>
        <v>72697</v>
      </c>
      <c r="F19" s="48" t="n">
        <f aca="false">SUM(F4:F18)</f>
        <v>81078</v>
      </c>
      <c r="G19" s="47" t="n">
        <f aca="false">SUM(G4:G18)</f>
        <v>84932</v>
      </c>
      <c r="H19" s="49" t="n">
        <f aca="false">SUM(H4:H18)</f>
        <v>84932</v>
      </c>
      <c r="I19" s="47" t="n">
        <f aca="false">SUM(I4:I18)</f>
        <v>90326</v>
      </c>
      <c r="J19" s="47" t="n">
        <f aca="false">SUM(J4:J18)</f>
        <v>95204</v>
      </c>
      <c r="K19" s="47" t="n">
        <f aca="false">SUM(K4:K18)</f>
        <v>9935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0</v>
      </c>
      <c r="D4" s="52" t="n">
        <f aca="false">SUM(D5:D7)</f>
        <v>0</v>
      </c>
      <c r="E4" s="52" t="n">
        <f aca="false">SUM(E5:E7)</f>
        <v>0</v>
      </c>
      <c r="F4" s="53" t="n">
        <f aca="false">SUM(F5:F7)</f>
        <v>0</v>
      </c>
      <c r="G4" s="52" t="n">
        <f aca="false">SUM(G5:G7)</f>
        <v>0</v>
      </c>
      <c r="H4" s="54" t="n">
        <f aca="false">SUM(H5:H7)</f>
        <v>0</v>
      </c>
      <c r="I4" s="52" t="n">
        <f aca="false">SUM(I5:I7)</f>
        <v>0</v>
      </c>
      <c r="J4" s="52" t="n">
        <f aca="false">SUM(J5:J7)</f>
        <v>0</v>
      </c>
      <c r="K4" s="52" t="n">
        <f aca="false">SUM(K5:K7)</f>
        <v>0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59696</v>
      </c>
      <c r="D8" s="52" t="n">
        <f aca="false">SUM(D9:D15)</f>
        <v>63554</v>
      </c>
      <c r="E8" s="52" t="n">
        <f aca="false">SUM(E9:E15)</f>
        <v>72697</v>
      </c>
      <c r="F8" s="53" t="n">
        <f aca="false">SUM(F9:F15)</f>
        <v>81078</v>
      </c>
      <c r="G8" s="52" t="n">
        <f aca="false">SUM(G9:G15)</f>
        <v>84932</v>
      </c>
      <c r="H8" s="54" t="n">
        <f aca="false">SUM(H9:H15)</f>
        <v>84932</v>
      </c>
      <c r="I8" s="52" t="n">
        <f aca="false">SUM(I9:I15)</f>
        <v>90326</v>
      </c>
      <c r="J8" s="52" t="n">
        <f aca="false">SUM(J9:J15)</f>
        <v>95204</v>
      </c>
      <c r="K8" s="52" t="n">
        <f aca="false">SUM(K9:K15)</f>
        <v>9935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9696</v>
      </c>
      <c r="D14" s="29" t="n">
        <v>63554</v>
      </c>
      <c r="E14" s="29" t="n">
        <v>72697</v>
      </c>
      <c r="F14" s="28" t="n">
        <v>81078</v>
      </c>
      <c r="G14" s="29" t="n">
        <v>84932</v>
      </c>
      <c r="H14" s="30" t="n">
        <v>84932</v>
      </c>
      <c r="I14" s="29" t="n">
        <v>90326</v>
      </c>
      <c r="J14" s="29" t="n">
        <v>95204</v>
      </c>
      <c r="K14" s="30" t="n">
        <v>99355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9696</v>
      </c>
      <c r="D26" s="47" t="n">
        <f aca="false">+D4+D8+D16+D24</f>
        <v>63554</v>
      </c>
      <c r="E26" s="47" t="n">
        <f aca="false">+E4+E8+E16+E24</f>
        <v>72697</v>
      </c>
      <c r="F26" s="48" t="n">
        <f aca="false">+F4+F8+F16+F24</f>
        <v>81078</v>
      </c>
      <c r="G26" s="47" t="n">
        <f aca="false">+G4+G8+G16+G24</f>
        <v>84932</v>
      </c>
      <c r="H26" s="49" t="n">
        <f aca="false">+H4+H8+H16+H24</f>
        <v>84932</v>
      </c>
      <c r="I26" s="47" t="n">
        <f aca="false">+I4+I8+I16+I24</f>
        <v>90326</v>
      </c>
      <c r="J26" s="47" t="n">
        <f aca="false">+J4+J8+J16+J24</f>
        <v>95204</v>
      </c>
      <c r="K26" s="47" t="n">
        <f aca="false">+K4+K8+K16+K24</f>
        <v>9935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Andile Msane</cp:lastModifiedBy>
  <dcterms:modified xsi:type="dcterms:W3CDTF">2014-05-30T08:28:58Z</dcterms:modified>
  <cp:revision>0</cp:revision>
  <dc:subject/>
  <dc:title/>
</cp:coreProperties>
</file>